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Desempenho" sheetId="2" state="visible" r:id="rId3"/>
    <sheet name="Efetividade" sheetId="3" state="hidden" r:id="rId4"/>
  </sheets>
  <definedNames>
    <definedName function="false" hidden="false" name="_xlfn_CONCAT" vbProcedure="false"/>
    <definedName function="false" hidden="false" name="_xlfn_IFERROR" vbProcedure="false"/>
    <definedName function="false" hidden="false" localSheetId="0" name="d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i" vbProcedure="false">NA()</definedName>
    <definedName function="false" hidden="false" localSheetId="1" name="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y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s" vbProcedure="false">NA()</definedName>
    <definedName function="false" hidden="false" localSheetId="2" name="y" vbProcedure="false">NA()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3">
  <si>
    <t xml:space="preserve">Policlínica Estadual da Região do Entorno – Unidade FORMOSA</t>
  </si>
  <si>
    <t xml:space="preserve">PRODUÇÃO ASSISTENCIAL</t>
  </si>
  <si>
    <t xml:space="preserve">01. ATENDIMENTO AMBULATORIAL</t>
  </si>
  <si>
    <t xml:space="preserve">Meta Parcial</t>
  </si>
  <si>
    <t xml:space="preserve">10-31-jul-24</t>
  </si>
  <si>
    <t xml:space="preserve">Meta Mensal</t>
  </si>
  <si>
    <t xml:space="preserve">Consulta Médica</t>
  </si>
  <si>
    <t xml:space="preserve">Consulta Multiprofissional</t>
  </si>
  <si>
    <t xml:space="preserve">TOTAL</t>
  </si>
  <si>
    <t xml:space="preserve">02. CONSULTA MÉDICA POR ESPECIALIDADE</t>
  </si>
  <si>
    <t xml:space="preserve">Anestesiologia*</t>
  </si>
  <si>
    <t xml:space="preserve">Cirurgia Vascular</t>
  </si>
  <si>
    <t xml:space="preserve">Cardiologia</t>
  </si>
  <si>
    <t xml:space="preserve">Clínico Geral – Linha do cuidado</t>
  </si>
  <si>
    <t xml:space="preserve">Dermatologia</t>
  </si>
  <si>
    <t xml:space="preserve">Endocrinologia</t>
  </si>
  <si>
    <t xml:space="preserve">Gastroenterologia</t>
  </si>
  <si>
    <t xml:space="preserve">Ginecologia</t>
  </si>
  <si>
    <t xml:space="preserve">Obstetrícia (pré-natal de alto risco)</t>
  </si>
  <si>
    <t xml:space="preserve">Hematologia</t>
  </si>
  <si>
    <t xml:space="preserve">Infectologia</t>
  </si>
  <si>
    <t xml:space="preserve">Mastologia</t>
  </si>
  <si>
    <t xml:space="preserve">Nefrologia</t>
  </si>
  <si>
    <t xml:space="preserve">Neurologia</t>
  </si>
  <si>
    <t xml:space="preserve">Pediatria</t>
  </si>
  <si>
    <t xml:space="preserve">Oftalmologia</t>
  </si>
  <si>
    <t xml:space="preserve">Ortopedia/Traumatologia</t>
  </si>
  <si>
    <t xml:space="preserve">Otorrinolaringologia</t>
  </si>
  <si>
    <t xml:space="preserve">Pneumologia</t>
  </si>
  <si>
    <t xml:space="preserve">Proctologia</t>
  </si>
  <si>
    <t xml:space="preserve">Psiquiatria</t>
  </si>
  <si>
    <t xml:space="preserve">Reumatologia</t>
  </si>
  <si>
    <t xml:space="preserve">Urologia</t>
  </si>
  <si>
    <t xml:space="preserve">03. CONSULTA MULTIPROFISSIONAL POR ESPECIALIDADE</t>
  </si>
  <si>
    <t xml:space="preserve">Enfermeiro</t>
  </si>
  <si>
    <t xml:space="preserve">Farmacêutico</t>
  </si>
  <si>
    <t xml:space="preserve">Fisioterapeuta</t>
  </si>
  <si>
    <t xml:space="preserve">Fonoaudiólogo</t>
  </si>
  <si>
    <t xml:space="preserve">Nutricionista</t>
  </si>
  <si>
    <t xml:space="preserve">Psicólogo</t>
  </si>
  <si>
    <t xml:space="preserve">04. CONSULTA MULTIPROFISSIONAL POR ESPECIALIDADE [Exclusa da  Meta]</t>
  </si>
  <si>
    <t xml:space="preserve">Enfermagem (triagem)</t>
  </si>
  <si>
    <t xml:space="preserve">Serviço Social</t>
  </si>
  <si>
    <t xml:space="preserve">05. PRÁTICAS INTEGRATIVAS E COMPLEMENTARES - PICS</t>
  </si>
  <si>
    <t xml:space="preserve">Acumputura</t>
  </si>
  <si>
    <t xml:space="preserve">Aromaterapia</t>
  </si>
  <si>
    <t xml:space="preserve">Auriculoterapia</t>
  </si>
  <si>
    <t xml:space="preserve">Fitoterapia</t>
  </si>
  <si>
    <t xml:space="preserve">Tratamento Naturopático</t>
  </si>
  <si>
    <t xml:space="preserve">Ventosaterapia</t>
  </si>
  <si>
    <t xml:space="preserve">Outras PICs</t>
  </si>
  <si>
    <t xml:space="preserve">-</t>
  </si>
  <si>
    <t xml:space="preserve">06. CONSULTA FARMACÊUTICA</t>
  </si>
  <si>
    <t xml:space="preserve">Consultas Farmacêuticas</t>
  </si>
  <si>
    <t xml:space="preserve">≥ 5%</t>
  </si>
  <si>
    <t xml:space="preserve">Consultas Farmacêuticas Realizadas</t>
  </si>
  <si>
    <t xml:space="preserve">Processos Atendidos</t>
  </si>
  <si>
    <t xml:space="preserve">07. DISPENSAÇÃO DE MEDICAMENTOS</t>
  </si>
  <si>
    <t xml:space="preserve">Dispensação de Medicamentos em relação aos processos cadastrados</t>
  </si>
  <si>
    <t xml:space="preserve">≥ 50%</t>
  </si>
  <si>
    <t xml:space="preserve">Dispensação de Medicamentos realizadas</t>
  </si>
  <si>
    <t xml:space="preserve">Processos Cadastrados</t>
  </si>
  <si>
    <t xml:space="preserve">08. PROCEDIMENTO CIRURGICO AMBULATORIAL</t>
  </si>
  <si>
    <t xml:space="preserve">Cirurgia Menor Ambulatorial (CMA)</t>
  </si>
  <si>
    <t xml:space="preserve">09. SADT (INTERNO E EXTERNO) REALIZADO</t>
  </si>
  <si>
    <t xml:space="preserve">Audiometria</t>
  </si>
  <si>
    <t xml:space="preserve">Cistoscopia</t>
  </si>
  <si>
    <t xml:space="preserve">Colonoscopia</t>
  </si>
  <si>
    <t xml:space="preserve">Colposcopia</t>
  </si>
  <si>
    <t xml:space="preserve">Densitometria Óssea</t>
  </si>
  <si>
    <t xml:space="preserve">Doppler Vascular</t>
  </si>
  <si>
    <t xml:space="preserve">Ecocardiografia</t>
  </si>
  <si>
    <t xml:space="preserve">Eletrocardiografia</t>
  </si>
  <si>
    <t xml:space="preserve">Eletroencefalografia</t>
  </si>
  <si>
    <t xml:space="preserve">Eletroneuromiografia</t>
  </si>
  <si>
    <t xml:space="preserve">Endoscopia</t>
  </si>
  <si>
    <t xml:space="preserve">Emissões otoacústica</t>
  </si>
  <si>
    <t xml:space="preserve">Espirometria</t>
  </si>
  <si>
    <t xml:space="preserve">Holter</t>
  </si>
  <si>
    <t xml:space="preserve">Mamografia</t>
  </si>
  <si>
    <t xml:space="preserve">Mapa</t>
  </si>
  <si>
    <t xml:space="preserve">Nasofibroscopia</t>
  </si>
  <si>
    <t xml:space="preserve">Punção Aspirativa por Agrulha Fina (PAAF): Tireóide e Mama</t>
  </si>
  <si>
    <t xml:space="preserve">Punção Aspirativa por Agrulha Grossa</t>
  </si>
  <si>
    <t xml:space="preserve">Radiologia</t>
  </si>
  <si>
    <t xml:space="preserve">Teste Ergométrico</t>
  </si>
  <si>
    <t xml:space="preserve">Tomografia Computadorizada</t>
  </si>
  <si>
    <t xml:space="preserve">Ultrassonografia</t>
  </si>
  <si>
    <t xml:space="preserve">Urodinâmica</t>
  </si>
  <si>
    <t xml:space="preserve">Videolaringoscopia</t>
  </si>
  <si>
    <t xml:space="preserve">10. SADT INTERNO REALIZADO</t>
  </si>
  <si>
    <t xml:space="preserve">Análises Clínicas</t>
  </si>
  <si>
    <t xml:space="preserve">Patologia Clínica</t>
  </si>
  <si>
    <t xml:space="preserve">11. SADT INTERNO OFTALMOLOGICO REALIZADO</t>
  </si>
  <si>
    <t xml:space="preserve">Fundoscopia</t>
  </si>
  <si>
    <t xml:space="preserve">Potencial de acuidade visual</t>
  </si>
  <si>
    <t xml:space="preserve">Teste ortóptico</t>
  </si>
  <si>
    <t xml:space="preserve">Tonometria</t>
  </si>
  <si>
    <t xml:space="preserve">Triagem oftalmológica</t>
  </si>
  <si>
    <t xml:space="preserve">12. CENTRO ESPECIALIZADO EM ODONTOLOGIA (CEO II) - 
CONSULTAS ODONTOLÓGICAS</t>
  </si>
  <si>
    <t xml:space="preserve">Primeira Consulta</t>
  </si>
  <si>
    <t xml:space="preserve">Consulta Subsequente</t>
  </si>
  <si>
    <t xml:space="preserve">13. CENTRO ESPECIALIZADO EM ODONTOLOGIA (CEO II) - 
PROCEDIMENTOS POR ESPECIALIDADES</t>
  </si>
  <si>
    <t xml:space="preserve">Procedimentos Básicos</t>
  </si>
  <si>
    <t xml:space="preserve">Periodontia</t>
  </si>
  <si>
    <t xml:space="preserve">Endodontia</t>
  </si>
  <si>
    <t xml:space="preserve">Cirurgia Oral</t>
  </si>
  <si>
    <t xml:space="preserve">14. CLÍNICA DE TERAPIA RENAL SUBSTITUTIVA</t>
  </si>
  <si>
    <t xml:space="preserve">Hemodiálise</t>
  </si>
  <si>
    <t xml:space="preserve">Treinamento diálise peritoneal</t>
  </si>
  <si>
    <t xml:space="preserve">15. PRODUÇÃO DO PROCESSO TRANSEXUALIZADOR </t>
  </si>
  <si>
    <t xml:space="preserve">Equipe Médica </t>
  </si>
  <si>
    <t xml:space="preserve">Equipe Multiprofissional</t>
  </si>
  <si>
    <t xml:space="preserve">16. TRANSPORTE PARA TRS</t>
  </si>
  <si>
    <t xml:space="preserve">Ônibus I</t>
  </si>
  <si>
    <t xml:space="preserve">VAN</t>
  </si>
  <si>
    <t xml:space="preserve"> </t>
  </si>
  <si>
    <t xml:space="preserve">INDICADORES E METAS DE DESEMPENHO</t>
  </si>
  <si>
    <t xml:space="preserve">Indicadores de Desempenho</t>
  </si>
  <si>
    <t xml:space="preserve">01. Razão do Quantitativo de Consultas Ofertadas</t>
  </si>
  <si>
    <t xml:space="preserve">Número de consultas ofertadas</t>
  </si>
  <si>
    <t xml:space="preserve">Número de consultas propostas nas metas da unidade</t>
  </si>
  <si>
    <t xml:space="preserve">02. Razão do Quantitativo de Exames (SADT) Ofertadas</t>
  </si>
  <si>
    <t xml:space="preserve">Número de SADTS ofertados</t>
  </si>
  <si>
    <t xml:space="preserve">Número de SADTS propostos nas metas da unidade</t>
  </si>
  <si>
    <t xml:space="preserve">03. Percentual de Exames de Imagem com Resultado Liberado em até 72h</t>
  </si>
  <si>
    <t xml:space="preserve">≥ 70%</t>
  </si>
  <si>
    <t xml:space="preserve">Número de Exames de Imagem com Resultado Liberado em até 72h</t>
  </si>
  <si>
    <t xml:space="preserve">Número de Exames de Imagem com Realizados</t>
  </si>
  <si>
    <t xml:space="preserve">04. Taxa de Acuracidade de Estoque dos Medicamentos do Componente Especializado da Assistência Farmacêutica</t>
  </si>
  <si>
    <t xml:space="preserve">≥ 99%</t>
  </si>
  <si>
    <t xml:space="preserve">Número de itens em conformidade</t>
  </si>
  <si>
    <t xml:space="preserve">Número total de itens cadastrados no sistema</t>
  </si>
  <si>
    <t xml:space="preserve">05. Percentual de Consultas Farmacêuticas em Relação ao Número de Processos do CEAF atendidos no mês</t>
  </si>
  <si>
    <t xml:space="preserve">Número de Processos do CEAF atendidos no mês</t>
  </si>
  <si>
    <t xml:space="preserve">06. Taxa de Perda Financeira de Medicamentos por Prazo de Validade</t>
  </si>
  <si>
    <t xml:space="preserve">≤ 0,5%</t>
  </si>
  <si>
    <t xml:space="preserve">Valor financeiro da perda do segmento padronizado por validade expirada no hospital</t>
  </si>
  <si>
    <t xml:space="preserve">Valor financeiro inventariado na CAF no período</t>
  </si>
  <si>
    <t xml:space="preserve">INDICADORES DE EFETIVIDADE</t>
  </si>
  <si>
    <t xml:space="preserve">Indicadores de Efetividade</t>
  </si>
  <si>
    <t xml:space="preserve">01. Indicador de Gestão Ambulatorial (%)</t>
  </si>
  <si>
    <t xml:space="preserve">Taxa de Perda Primária Global (%)</t>
  </si>
  <si>
    <t xml:space="preserve">Taxa de Perda Primária Consultas Médicas</t>
  </si>
  <si>
    <t xml:space="preserve">Taxa de Perda Primária Não Médicas</t>
  </si>
  <si>
    <t xml:space="preserve">N/A</t>
  </si>
  <si>
    <t xml:space="preserve">Taxa de Absenteísmo Global (%)</t>
  </si>
  <si>
    <t xml:space="preserve">Taxa de Absenteísmo Consultas Médicas</t>
  </si>
  <si>
    <t xml:space="preserve">Taxa de Absenteísmo Consultas Não Médicas</t>
  </si>
  <si>
    <t xml:space="preserve">02. Desaproveitamento SADT</t>
  </si>
  <si>
    <t xml:space="preserve">Procedimento</t>
  </si>
  <si>
    <t xml:space="preserve">Perda primária</t>
  </si>
  <si>
    <t xml:space="preserve">Absenteísmo</t>
  </si>
  <si>
    <t xml:space="preserve">Doppler</t>
  </si>
  <si>
    <t xml:space="preserve">Emissões Otoacústica</t>
  </si>
  <si>
    <t xml:space="preserve">Mamograﬁa</t>
  </si>
  <si>
    <t xml:space="preserve">MAPA</t>
  </si>
  <si>
    <t xml:space="preserve">Punção aspirativa por agulha fina (PAAF): tireóide e mama</t>
  </si>
  <si>
    <t xml:space="preserve">Punção aspirativa por agulha grossa</t>
  </si>
  <si>
    <t xml:space="preserve">Ressonância Magnética</t>
  </si>
  <si>
    <t xml:space="preserve">Tomograﬁa</t>
  </si>
  <si>
    <t xml:space="preserve">Ultrassonograﬁa </t>
  </si>
  <si>
    <t xml:space="preserve">03. Taxa de Absenteísmo</t>
  </si>
  <si>
    <t xml:space="preserve">Profissão</t>
  </si>
  <si>
    <t xml:space="preserve">Celetista</t>
  </si>
  <si>
    <t xml:space="preserve">Estatutário</t>
  </si>
  <si>
    <t xml:space="preserve">Técnico de Enfermagem</t>
  </si>
  <si>
    <t xml:space="preserve">Médicos</t>
  </si>
  <si>
    <t xml:space="preserve">Biomédico</t>
  </si>
  <si>
    <t xml:space="preserve">Assistente social</t>
  </si>
  <si>
    <t xml:space="preserve">Áreas administrativas e de suporte</t>
  </si>
  <si>
    <t xml:space="preserve">GERAL</t>
  </si>
  <si>
    <t xml:space="preserve">04. Rotativ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16]mmm\-yy;@"/>
    <numFmt numFmtId="168" formatCode="0.0%"/>
    <numFmt numFmtId="169" formatCode="0.00%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50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5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  <cellStyle name="Porcentagem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8600</xdr:colOff>
      <xdr:row>0</xdr:row>
      <xdr:rowOff>65520</xdr:rowOff>
    </xdr:from>
    <xdr:to>
      <xdr:col>0</xdr:col>
      <xdr:colOff>2212560</xdr:colOff>
      <xdr:row>0</xdr:row>
      <xdr:rowOff>637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8600" y="65520"/>
          <a:ext cx="2073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9680</xdr:colOff>
      <xdr:row>0</xdr:row>
      <xdr:rowOff>65520</xdr:rowOff>
    </xdr:from>
    <xdr:to>
      <xdr:col>4</xdr:col>
      <xdr:colOff>1566720</xdr:colOff>
      <xdr:row>0</xdr:row>
      <xdr:rowOff>6487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2479680" y="65520"/>
          <a:ext cx="600084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7880</xdr:colOff>
      <xdr:row>0</xdr:row>
      <xdr:rowOff>57240</xdr:rowOff>
    </xdr:from>
    <xdr:to>
      <xdr:col>0</xdr:col>
      <xdr:colOff>2391480</xdr:colOff>
      <xdr:row>0</xdr:row>
      <xdr:rowOff>6296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17880" y="57240"/>
          <a:ext cx="207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0</xdr:colOff>
      <xdr:row>0</xdr:row>
      <xdr:rowOff>57240</xdr:rowOff>
    </xdr:from>
    <xdr:to>
      <xdr:col>4</xdr:col>
      <xdr:colOff>1258920</xdr:colOff>
      <xdr:row>0</xdr:row>
      <xdr:rowOff>63792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2660400" y="57240"/>
          <a:ext cx="600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46400</xdr:colOff>
      <xdr:row>0</xdr:row>
      <xdr:rowOff>76320</xdr:rowOff>
    </xdr:from>
    <xdr:to>
      <xdr:col>0</xdr:col>
      <xdr:colOff>2520000</xdr:colOff>
      <xdr:row>0</xdr:row>
      <xdr:rowOff>64872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446400" y="76320"/>
          <a:ext cx="207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8920</xdr:colOff>
      <xdr:row>0</xdr:row>
      <xdr:rowOff>76320</xdr:rowOff>
    </xdr:from>
    <xdr:to>
      <xdr:col>4</xdr:col>
      <xdr:colOff>870480</xdr:colOff>
      <xdr:row>0</xdr:row>
      <xdr:rowOff>6570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2788920" y="76320"/>
          <a:ext cx="6001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5.71"/>
    <col collapsed="false" customWidth="true" hidden="true" outlineLevel="0" max="3" min="2" style="2" width="20.71"/>
    <col collapsed="false" customWidth="true" hidden="false" outlineLevel="0" max="4" min="4" style="2" width="20.71"/>
    <col collapsed="false" customWidth="true" hidden="false" outlineLevel="0" max="5" min="5" style="2" width="25.71"/>
    <col collapsed="false" customWidth="true" hidden="true" outlineLevel="0" max="21" min="6" style="2" width="25.71"/>
    <col collapsed="false" customWidth="false" hidden="false" outlineLevel="0" max="257" min="22" style="2" width="8.71"/>
  </cols>
  <sheetData>
    <row r="1" s="4" customFormat="true" ht="54.95" hidden="false" customHeight="true" outlineLevel="0" collapsed="false">
      <c r="A1" s="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1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n">
        <v>45505</v>
      </c>
      <c r="F4" s="9" t="e">
        <f aca="false">FIMMÊS(E4,0)+1</f>
        <v>#NAME?</v>
      </c>
      <c r="G4" s="9" t="e">
        <f aca="false">FIMMÊS(F4,0)+1</f>
        <v>#NAME?</v>
      </c>
      <c r="H4" s="9" t="e">
        <f aca="false">FIMMÊS(G4,0)+1</f>
        <v>#NAME?</v>
      </c>
      <c r="I4" s="9" t="e">
        <f aca="false">FIMMÊS(H4,0)+1</f>
        <v>#NAME?</v>
      </c>
      <c r="J4" s="9" t="e">
        <f aca="false">FIMMÊS(I4,0)+1</f>
        <v>#NAME?</v>
      </c>
      <c r="K4" s="9" t="e">
        <f aca="false">FIMMÊS(J4,0)+1</f>
        <v>#NAME?</v>
      </c>
      <c r="L4" s="9" t="e">
        <f aca="false">FIMMÊS(K4,0)+1</f>
        <v>#NAME?</v>
      </c>
      <c r="M4" s="9" t="e">
        <f aca="false">FIMMÊS(L4,0)+1</f>
        <v>#NAME?</v>
      </c>
      <c r="N4" s="9" t="e">
        <f aca="false">FIMMÊS(M4,0)+1</f>
        <v>#NAME?</v>
      </c>
      <c r="O4" s="9" t="e">
        <f aca="false">FIMMÊS(N4,0)+1</f>
        <v>#NAME?</v>
      </c>
      <c r="P4" s="9" t="e">
        <f aca="false">FIMMÊS(O4,0)+1</f>
        <v>#NAME?</v>
      </c>
      <c r="Q4" s="9" t="e">
        <f aca="false">FIMMÊS(P4,0)+1</f>
        <v>#NAME?</v>
      </c>
      <c r="R4" s="9" t="e">
        <f aca="false">FIMMÊS(Q4,0)+1</f>
        <v>#NAME?</v>
      </c>
      <c r="S4" s="9" t="e">
        <f aca="false">FIMMÊS(R4,0)+1</f>
        <v>#NAME?</v>
      </c>
      <c r="T4" s="9" t="e">
        <f aca="false">FIMMÊS(S4,0)+1</f>
        <v>#NAME?</v>
      </c>
      <c r="U4" s="9" t="e">
        <f aca="false">FIMMÊS(T4,0)+1</f>
        <v>#NAME?</v>
      </c>
    </row>
    <row r="5" s="13" customFormat="true" ht="15" hidden="false" customHeight="false" outlineLevel="0" collapsed="false">
      <c r="A5" s="11" t="s">
        <v>6</v>
      </c>
      <c r="B5" s="12" t="n">
        <v>1961</v>
      </c>
      <c r="C5" s="12" t="n">
        <v>941</v>
      </c>
      <c r="D5" s="12" t="n">
        <f aca="false">D33</f>
        <v>2763</v>
      </c>
      <c r="E5" s="12" t="n">
        <f aca="false">E33</f>
        <v>3240</v>
      </c>
      <c r="F5" s="12" t="n">
        <f aca="false">F33</f>
        <v>0</v>
      </c>
      <c r="G5" s="12" t="n">
        <f aca="false">G33</f>
        <v>0</v>
      </c>
      <c r="H5" s="12" t="n">
        <f aca="false">H33</f>
        <v>0</v>
      </c>
      <c r="I5" s="12" t="n">
        <f aca="false">I33</f>
        <v>0</v>
      </c>
      <c r="J5" s="12" t="n">
        <f aca="false">J33</f>
        <v>0</v>
      </c>
      <c r="K5" s="12" t="n">
        <f aca="false">K33</f>
        <v>0</v>
      </c>
      <c r="L5" s="12" t="n">
        <f aca="false">L33</f>
        <v>0</v>
      </c>
      <c r="M5" s="12" t="n">
        <f aca="false">M33</f>
        <v>0</v>
      </c>
      <c r="N5" s="12" t="n">
        <f aca="false">N33</f>
        <v>0</v>
      </c>
      <c r="O5" s="12" t="n">
        <f aca="false">O33</f>
        <v>0</v>
      </c>
      <c r="P5" s="12" t="n">
        <f aca="false">P33</f>
        <v>0</v>
      </c>
      <c r="Q5" s="12" t="n">
        <f aca="false">Q33</f>
        <v>0</v>
      </c>
      <c r="R5" s="12" t="n">
        <f aca="false">R33</f>
        <v>0</v>
      </c>
      <c r="S5" s="12" t="n">
        <f aca="false">S33</f>
        <v>0</v>
      </c>
      <c r="T5" s="12" t="n">
        <f aca="false">T33</f>
        <v>0</v>
      </c>
      <c r="U5" s="12" t="n">
        <f aca="false">U33</f>
        <v>0</v>
      </c>
    </row>
    <row r="6" s="13" customFormat="true" ht="15" hidden="false" customHeight="false" outlineLevel="0" collapsed="false">
      <c r="A6" s="11" t="s">
        <v>7</v>
      </c>
      <c r="B6" s="12" t="n">
        <v>1898</v>
      </c>
      <c r="C6" s="12" t="n">
        <v>2222</v>
      </c>
      <c r="D6" s="12" t="n">
        <f aca="false">D42</f>
        <v>2674</v>
      </c>
      <c r="E6" s="12" t="n">
        <f aca="false">E42</f>
        <v>3142</v>
      </c>
      <c r="F6" s="12" t="n">
        <f aca="false">F42</f>
        <v>0</v>
      </c>
      <c r="G6" s="12" t="n">
        <f aca="false">G42</f>
        <v>0</v>
      </c>
      <c r="H6" s="12" t="n">
        <f aca="false">H42</f>
        <v>0</v>
      </c>
      <c r="I6" s="12" t="n">
        <f aca="false">I42</f>
        <v>0</v>
      </c>
      <c r="J6" s="12" t="n">
        <f aca="false">J42</f>
        <v>0</v>
      </c>
      <c r="K6" s="12" t="n">
        <f aca="false">K42</f>
        <v>0</v>
      </c>
      <c r="L6" s="12" t="n">
        <f aca="false">L42</f>
        <v>0</v>
      </c>
      <c r="M6" s="12" t="n">
        <f aca="false">M42</f>
        <v>0</v>
      </c>
      <c r="N6" s="12" t="n">
        <f aca="false">N42</f>
        <v>0</v>
      </c>
      <c r="O6" s="12" t="n">
        <f aca="false">O42</f>
        <v>0</v>
      </c>
      <c r="P6" s="12" t="n">
        <f aca="false">P42</f>
        <v>0</v>
      </c>
      <c r="Q6" s="12" t="n">
        <f aca="false">Q42</f>
        <v>0</v>
      </c>
      <c r="R6" s="12" t="n">
        <f aca="false">R42</f>
        <v>0</v>
      </c>
      <c r="S6" s="12" t="n">
        <f aca="false">S42</f>
        <v>0</v>
      </c>
      <c r="T6" s="12" t="n">
        <f aca="false">T42</f>
        <v>0</v>
      </c>
      <c r="U6" s="12" t="n">
        <f aca="false">U42</f>
        <v>0</v>
      </c>
    </row>
    <row r="7" s="16" customFormat="true" ht="15" hidden="false" customHeight="false" outlineLevel="0" collapsed="false">
      <c r="A7" s="14" t="s">
        <v>8</v>
      </c>
      <c r="B7" s="15" t="n">
        <f aca="false">SUM(B5:B6)</f>
        <v>3859</v>
      </c>
      <c r="C7" s="15" t="n">
        <f aca="false">SUM(C5:C6)</f>
        <v>3163</v>
      </c>
      <c r="D7" s="15" t="n">
        <f aca="false">SUM(D5:D6)</f>
        <v>5437</v>
      </c>
      <c r="E7" s="15" t="n">
        <f aca="false">SUM(E5:E6)</f>
        <v>6382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</row>
    <row r="8" customFormat="false" ht="6.95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0" customFormat="true" ht="15" hidden="false" customHeight="false" outlineLevel="0" collapsed="false">
      <c r="A9" s="7" t="s">
        <v>9</v>
      </c>
      <c r="B9" s="8" t="str">
        <f aca="false">B$4</f>
        <v>Meta Parcial</v>
      </c>
      <c r="C9" s="8" t="str">
        <f aca="false">C$4</f>
        <v>10-31-jul-24</v>
      </c>
      <c r="D9" s="8" t="str">
        <f aca="false">D$4</f>
        <v>Meta Mensal</v>
      </c>
      <c r="E9" s="8" t="n">
        <f aca="false">E$4</f>
        <v>45505</v>
      </c>
      <c r="F9" s="8" t="e">
        <f aca="false">F$4</f>
        <v>#NAME?</v>
      </c>
      <c r="G9" s="8" t="e">
        <f aca="false">G$4</f>
        <v>#NAME?</v>
      </c>
      <c r="H9" s="8" t="e">
        <f aca="false">H$4</f>
        <v>#NAME?</v>
      </c>
      <c r="I9" s="8" t="e">
        <f aca="false">I$4</f>
        <v>#NAME?</v>
      </c>
      <c r="J9" s="8" t="e">
        <f aca="false">J$4</f>
        <v>#NAME?</v>
      </c>
      <c r="K9" s="8" t="e">
        <f aca="false">K$4</f>
        <v>#NAME?</v>
      </c>
      <c r="L9" s="8" t="e">
        <f aca="false">L$4</f>
        <v>#NAME?</v>
      </c>
      <c r="M9" s="8" t="e">
        <f aca="false">M$4</f>
        <v>#NAME?</v>
      </c>
      <c r="N9" s="8" t="e">
        <f aca="false">N$4</f>
        <v>#NAME?</v>
      </c>
      <c r="O9" s="8" t="e">
        <f aca="false">O$4</f>
        <v>#NAME?</v>
      </c>
      <c r="P9" s="8" t="e">
        <f aca="false">P$4</f>
        <v>#NAME?</v>
      </c>
      <c r="Q9" s="8" t="e">
        <f aca="false">Q$4</f>
        <v>#NAME?</v>
      </c>
      <c r="R9" s="8" t="e">
        <f aca="false">R$4</f>
        <v>#NAME?</v>
      </c>
      <c r="S9" s="8" t="e">
        <f aca="false">S$4</f>
        <v>#NAME?</v>
      </c>
      <c r="T9" s="8" t="e">
        <f aca="false">T$4</f>
        <v>#NAME?</v>
      </c>
      <c r="U9" s="8" t="e">
        <f aca="false">U$4</f>
        <v>#NAME?</v>
      </c>
    </row>
    <row r="10" s="13" customFormat="true" ht="15" hidden="false" customHeight="false" outlineLevel="0" collapsed="false">
      <c r="A10" s="11" t="s">
        <v>10</v>
      </c>
      <c r="B10" s="12" t="n">
        <f aca="false">(D10/31)*22</f>
        <v>1960.83870967742</v>
      </c>
      <c r="C10" s="20" t="n">
        <v>15</v>
      </c>
      <c r="D10" s="12" t="n">
        <v>2763</v>
      </c>
      <c r="E10" s="21" t="n">
        <v>5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5" hidden="false" customHeight="false" outlineLevel="0" collapsed="false">
      <c r="A11" s="11" t="s">
        <v>11</v>
      </c>
      <c r="B11" s="12"/>
      <c r="C11" s="22" t="n">
        <v>68</v>
      </c>
      <c r="D11" s="12"/>
      <c r="E11" s="23" t="n">
        <v>26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13" customFormat="true" ht="15" hidden="false" customHeight="false" outlineLevel="0" collapsed="false">
      <c r="A12" s="11" t="s">
        <v>12</v>
      </c>
      <c r="B12" s="12"/>
      <c r="C12" s="22" t="n">
        <v>239</v>
      </c>
      <c r="D12" s="12"/>
      <c r="E12" s="23" t="n">
        <v>45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3" customFormat="true" ht="15" hidden="false" customHeight="false" outlineLevel="0" collapsed="false">
      <c r="A13" s="11" t="s">
        <v>13</v>
      </c>
      <c r="B13" s="12"/>
      <c r="C13" s="22" t="n">
        <v>0</v>
      </c>
      <c r="D13" s="12"/>
      <c r="E13" s="23" t="n">
        <v>10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3" customFormat="true" ht="15" hidden="false" customHeight="false" outlineLevel="0" collapsed="false">
      <c r="A14" s="11" t="s">
        <v>14</v>
      </c>
      <c r="B14" s="12"/>
      <c r="C14" s="22" t="n">
        <v>0</v>
      </c>
      <c r="D14" s="12"/>
      <c r="E14" s="23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3" customFormat="true" ht="15" hidden="false" customHeight="false" outlineLevel="0" collapsed="false">
      <c r="A15" s="11" t="s">
        <v>15</v>
      </c>
      <c r="B15" s="12"/>
      <c r="C15" s="22" t="n">
        <v>36</v>
      </c>
      <c r="D15" s="12"/>
      <c r="E15" s="23" t="n">
        <v>13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3" customFormat="true" ht="15" hidden="false" customHeight="false" outlineLevel="0" collapsed="false">
      <c r="A16" s="11" t="s">
        <v>16</v>
      </c>
      <c r="B16" s="12"/>
      <c r="C16" s="22" t="n">
        <v>3</v>
      </c>
      <c r="D16" s="12"/>
      <c r="E16" s="23" t="n"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s="13" customFormat="true" ht="15" hidden="false" customHeight="false" outlineLevel="0" collapsed="false">
      <c r="A17" s="11" t="s">
        <v>17</v>
      </c>
      <c r="B17" s="12"/>
      <c r="C17" s="22" t="n">
        <v>131</v>
      </c>
      <c r="D17" s="12"/>
      <c r="E17" s="23" t="n">
        <v>28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13" customFormat="true" ht="15" hidden="false" customHeight="false" outlineLevel="0" collapsed="false">
      <c r="A18" s="11" t="s">
        <v>18</v>
      </c>
      <c r="B18" s="12"/>
      <c r="C18" s="22" t="n">
        <v>0</v>
      </c>
      <c r="D18" s="12"/>
      <c r="E18" s="23" t="n">
        <v>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s="13" customFormat="true" ht="15" hidden="false" customHeight="false" outlineLevel="0" collapsed="false">
      <c r="A19" s="11" t="s">
        <v>19</v>
      </c>
      <c r="B19" s="12"/>
      <c r="C19" s="22" t="n">
        <v>0</v>
      </c>
      <c r="D19" s="12"/>
      <c r="E19" s="23" t="n">
        <v>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13" customFormat="true" ht="15" hidden="false" customHeight="false" outlineLevel="0" collapsed="false">
      <c r="A20" s="11" t="s">
        <v>20</v>
      </c>
      <c r="B20" s="12"/>
      <c r="C20" s="22" t="n">
        <v>20</v>
      </c>
      <c r="D20" s="12"/>
      <c r="E20" s="23" t="n">
        <v>7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13" customFormat="true" ht="15" hidden="false" customHeight="false" outlineLevel="0" collapsed="false">
      <c r="A21" s="11" t="s">
        <v>21</v>
      </c>
      <c r="B21" s="12"/>
      <c r="C21" s="22" t="n">
        <v>0</v>
      </c>
      <c r="D21" s="12"/>
      <c r="E21" s="23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s="13" customFormat="true" ht="15" hidden="false" customHeight="false" outlineLevel="0" collapsed="false">
      <c r="A22" s="11" t="s">
        <v>22</v>
      </c>
      <c r="B22" s="12"/>
      <c r="C22" s="22" t="n">
        <v>69</v>
      </c>
      <c r="D22" s="12"/>
      <c r="E22" s="23" t="n">
        <v>43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13" customFormat="true" ht="15" hidden="false" customHeight="false" outlineLevel="0" collapsed="false">
      <c r="A23" s="11" t="s">
        <v>23</v>
      </c>
      <c r="B23" s="12"/>
      <c r="C23" s="22" t="n">
        <v>0</v>
      </c>
      <c r="D23" s="12"/>
      <c r="E23" s="23" t="n">
        <v>11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3" customFormat="true" ht="15" hidden="false" customHeight="false" outlineLevel="0" collapsed="false">
      <c r="A24" s="11" t="s">
        <v>24</v>
      </c>
      <c r="B24" s="12"/>
      <c r="C24" s="22" t="n">
        <v>73</v>
      </c>
      <c r="D24" s="12"/>
      <c r="E24" s="21" t="n">
        <v>28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3" customFormat="true" ht="15" hidden="false" customHeight="false" outlineLevel="0" collapsed="false">
      <c r="A25" s="11" t="s">
        <v>25</v>
      </c>
      <c r="B25" s="12"/>
      <c r="C25" s="22" t="n">
        <v>134</v>
      </c>
      <c r="D25" s="12"/>
      <c r="E25" s="21" t="n">
        <v>343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13" customFormat="true" ht="15" hidden="false" customHeight="false" outlineLevel="0" collapsed="false">
      <c r="A26" s="11" t="s">
        <v>26</v>
      </c>
      <c r="B26" s="12"/>
      <c r="C26" s="22" t="n">
        <v>0</v>
      </c>
      <c r="D26" s="12"/>
      <c r="E26" s="23" t="n">
        <v>54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13" customFormat="true" ht="15" hidden="false" customHeight="false" outlineLevel="0" collapsed="false">
      <c r="A27" s="11" t="s">
        <v>27</v>
      </c>
      <c r="B27" s="12"/>
      <c r="C27" s="22" t="n">
        <v>0</v>
      </c>
      <c r="D27" s="12"/>
      <c r="E27" s="23" t="n">
        <v>19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3" customFormat="true" ht="15" hidden="false" customHeight="false" outlineLevel="0" collapsed="false">
      <c r="A28" s="11" t="s">
        <v>28</v>
      </c>
      <c r="B28" s="12"/>
      <c r="C28" s="22" t="n">
        <v>0</v>
      </c>
      <c r="D28" s="12"/>
      <c r="E28" s="21" t="n">
        <v>11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3" customFormat="true" ht="15" hidden="false" customHeight="false" outlineLevel="0" collapsed="false">
      <c r="A29" s="11" t="s">
        <v>29</v>
      </c>
      <c r="B29" s="12"/>
      <c r="C29" s="22" t="n">
        <v>30</v>
      </c>
      <c r="D29" s="12"/>
      <c r="E29" s="24" t="n">
        <v>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13" customFormat="true" ht="15" hidden="false" customHeight="false" outlineLevel="0" collapsed="false">
      <c r="A30" s="11" t="s">
        <v>30</v>
      </c>
      <c r="B30" s="12"/>
      <c r="C30" s="22" t="n">
        <v>75</v>
      </c>
      <c r="D30" s="12"/>
      <c r="E30" s="24" t="n">
        <v>14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3" customFormat="true" ht="15" hidden="false" customHeight="false" outlineLevel="0" collapsed="false">
      <c r="A31" s="11" t="s">
        <v>31</v>
      </c>
      <c r="B31" s="12"/>
      <c r="C31" s="22" t="n">
        <v>0</v>
      </c>
      <c r="D31" s="12"/>
      <c r="E31" s="24" t="n">
        <v>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3" customFormat="true" ht="15" hidden="false" customHeight="false" outlineLevel="0" collapsed="false">
      <c r="A32" s="11" t="s">
        <v>32</v>
      </c>
      <c r="B32" s="12"/>
      <c r="C32" s="22" t="n">
        <v>48</v>
      </c>
      <c r="D32" s="12"/>
      <c r="E32" s="24" t="n">
        <v>9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16" customFormat="true" ht="15" hidden="false" customHeight="false" outlineLevel="0" collapsed="false">
      <c r="A33" s="14" t="s">
        <v>8</v>
      </c>
      <c r="B33" s="15" t="n">
        <f aca="false">SUM(B10:B32)</f>
        <v>1960.83870967742</v>
      </c>
      <c r="C33" s="15" t="n">
        <f aca="false">SUM(C10:C32)</f>
        <v>941</v>
      </c>
      <c r="D33" s="15" t="n">
        <f aca="false">SUM(D10:D32)</f>
        <v>2763</v>
      </c>
      <c r="E33" s="15" t="n">
        <f aca="false">SUM(E10:E32)</f>
        <v>3240</v>
      </c>
      <c r="F33" s="15" t="n">
        <f aca="false">SUM(F10:F32)</f>
        <v>0</v>
      </c>
      <c r="G33" s="15" t="n">
        <f aca="false">SUM(G10:G32)</f>
        <v>0</v>
      </c>
      <c r="H33" s="15" t="n">
        <f aca="false">SUM(H10:H32)</f>
        <v>0</v>
      </c>
      <c r="I33" s="15" t="n">
        <f aca="false">SUM(I10:I32)</f>
        <v>0</v>
      </c>
      <c r="J33" s="15" t="n">
        <f aca="false">SUM(J10:J32)</f>
        <v>0</v>
      </c>
      <c r="K33" s="15" t="n">
        <f aca="false">SUM(K10:K32)</f>
        <v>0</v>
      </c>
      <c r="L33" s="15" t="n">
        <f aca="false">SUM(L10:L32)</f>
        <v>0</v>
      </c>
      <c r="M33" s="15" t="n">
        <f aca="false">SUM(M10:M32)</f>
        <v>0</v>
      </c>
      <c r="N33" s="15" t="n">
        <f aca="false">SUM(N10:N32)</f>
        <v>0</v>
      </c>
      <c r="O33" s="15" t="n">
        <f aca="false">SUM(O10:O32)</f>
        <v>0</v>
      </c>
      <c r="P33" s="15" t="n">
        <f aca="false">SUM(P10:P32)</f>
        <v>0</v>
      </c>
      <c r="Q33" s="15" t="n">
        <f aca="false">SUM(Q10:Q32)</f>
        <v>0</v>
      </c>
      <c r="R33" s="15" t="n">
        <f aca="false">SUM(R10:R32)</f>
        <v>0</v>
      </c>
      <c r="S33" s="15" t="n">
        <f aca="false">SUM(S10:S32)</f>
        <v>0</v>
      </c>
      <c r="T33" s="15" t="n">
        <f aca="false">SUM(T10:T32)</f>
        <v>0</v>
      </c>
      <c r="U33" s="15" t="n">
        <f aca="false">SUM(U10:U32)</f>
        <v>0</v>
      </c>
    </row>
    <row r="34" customFormat="false" ht="6.95" hidden="false" customHeight="true" outlineLevel="0" collapsed="false">
      <c r="A34" s="17"/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10" customFormat="true" ht="15" hidden="false" customHeight="false" outlineLevel="0" collapsed="false">
      <c r="A35" s="7" t="s">
        <v>33</v>
      </c>
      <c r="B35" s="8" t="str">
        <f aca="false">B$4</f>
        <v>Meta Parcial</v>
      </c>
      <c r="C35" s="8" t="str">
        <f aca="false">C$4</f>
        <v>10-31-jul-24</v>
      </c>
      <c r="D35" s="8" t="str">
        <f aca="false">D$4</f>
        <v>Meta Mensal</v>
      </c>
      <c r="E35" s="8" t="n">
        <f aca="false">E$4</f>
        <v>45505</v>
      </c>
      <c r="F35" s="8" t="e">
        <f aca="false">F$4</f>
        <v>#NAME?</v>
      </c>
      <c r="G35" s="8" t="e">
        <f aca="false">G$4</f>
        <v>#NAME?</v>
      </c>
      <c r="H35" s="8" t="e">
        <f aca="false">H$4</f>
        <v>#NAME?</v>
      </c>
      <c r="I35" s="8" t="e">
        <f aca="false">I$4</f>
        <v>#NAME?</v>
      </c>
      <c r="J35" s="8" t="e">
        <f aca="false">J$4</f>
        <v>#NAME?</v>
      </c>
      <c r="K35" s="8" t="e">
        <f aca="false">K$4</f>
        <v>#NAME?</v>
      </c>
      <c r="L35" s="8" t="e">
        <f aca="false">L$4</f>
        <v>#NAME?</v>
      </c>
      <c r="M35" s="8" t="e">
        <f aca="false">M$4</f>
        <v>#NAME?</v>
      </c>
      <c r="N35" s="8" t="e">
        <f aca="false">N$4</f>
        <v>#NAME?</v>
      </c>
      <c r="O35" s="8" t="e">
        <f aca="false">O$4</f>
        <v>#NAME?</v>
      </c>
      <c r="P35" s="8" t="e">
        <f aca="false">P$4</f>
        <v>#NAME?</v>
      </c>
      <c r="Q35" s="8" t="e">
        <f aca="false">Q$4</f>
        <v>#NAME?</v>
      </c>
      <c r="R35" s="8" t="e">
        <f aca="false">R$4</f>
        <v>#NAME?</v>
      </c>
      <c r="S35" s="8" t="e">
        <f aca="false">S$4</f>
        <v>#NAME?</v>
      </c>
      <c r="T35" s="8" t="e">
        <f aca="false">T$4</f>
        <v>#NAME?</v>
      </c>
      <c r="U35" s="8" t="e">
        <f aca="false">U$4</f>
        <v>#NAME?</v>
      </c>
    </row>
    <row r="36" s="13" customFormat="true" ht="15" hidden="false" customHeight="false" outlineLevel="0" collapsed="false">
      <c r="A36" s="11" t="s">
        <v>34</v>
      </c>
      <c r="B36" s="12" t="n">
        <f aca="false">(D36/31)*22</f>
        <v>1897.67741935484</v>
      </c>
      <c r="C36" s="25" t="n">
        <v>672</v>
      </c>
      <c r="D36" s="12" t="n">
        <v>2674</v>
      </c>
      <c r="E36" s="24" t="n">
        <v>711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3" customFormat="true" ht="15" hidden="false" customHeight="false" outlineLevel="0" collapsed="false">
      <c r="A37" s="11" t="s">
        <v>35</v>
      </c>
      <c r="B37" s="12"/>
      <c r="C37" s="25" t="n">
        <v>158</v>
      </c>
      <c r="D37" s="12"/>
      <c r="E37" s="24" t="n">
        <v>272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3" customFormat="true" ht="15" hidden="false" customHeight="false" outlineLevel="0" collapsed="false">
      <c r="A38" s="11" t="s">
        <v>36</v>
      </c>
      <c r="B38" s="12"/>
      <c r="C38" s="25" t="n">
        <v>804</v>
      </c>
      <c r="D38" s="12"/>
      <c r="E38" s="24" t="n">
        <v>136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5" hidden="false" customHeight="false" outlineLevel="0" collapsed="false">
      <c r="A39" s="11" t="s">
        <v>37</v>
      </c>
      <c r="B39" s="12"/>
      <c r="C39" s="12" t="n">
        <v>0</v>
      </c>
      <c r="D39" s="12"/>
      <c r="E39" s="24" t="n">
        <v>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3" customFormat="true" ht="15" hidden="false" customHeight="false" outlineLevel="0" collapsed="false">
      <c r="A40" s="11" t="s">
        <v>38</v>
      </c>
      <c r="B40" s="12"/>
      <c r="C40" s="12" t="n">
        <v>309</v>
      </c>
      <c r="D40" s="12"/>
      <c r="E40" s="24" t="n">
        <v>38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3" customFormat="true" ht="15" hidden="false" customHeight="false" outlineLevel="0" collapsed="false">
      <c r="A41" s="11" t="s">
        <v>39</v>
      </c>
      <c r="B41" s="12"/>
      <c r="C41" s="12" t="n">
        <v>279</v>
      </c>
      <c r="D41" s="12"/>
      <c r="E41" s="24" t="n">
        <v>41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6" customFormat="true" ht="15" hidden="false" customHeight="false" outlineLevel="0" collapsed="false">
      <c r="A42" s="14" t="s">
        <v>8</v>
      </c>
      <c r="B42" s="15" t="n">
        <f aca="false">SUM(B36:B41)</f>
        <v>1897.67741935484</v>
      </c>
      <c r="C42" s="15" t="n">
        <f aca="false">SUM(C36:C41)</f>
        <v>2222</v>
      </c>
      <c r="D42" s="15" t="n">
        <f aca="false">SUM(D36:D41)</f>
        <v>2674</v>
      </c>
      <c r="E42" s="15" t="n">
        <f aca="false">SUM(E36:E41)</f>
        <v>3142</v>
      </c>
      <c r="F42" s="15" t="n">
        <f aca="false">SUM(F36:F41)</f>
        <v>0</v>
      </c>
      <c r="G42" s="15" t="n">
        <f aca="false">SUM(G36:G41)</f>
        <v>0</v>
      </c>
      <c r="H42" s="15" t="n">
        <f aca="false">SUM(H36:H41)</f>
        <v>0</v>
      </c>
      <c r="I42" s="15" t="n">
        <f aca="false">SUM(I36:I41)</f>
        <v>0</v>
      </c>
      <c r="J42" s="15" t="n">
        <f aca="false">SUM(J36:J41)</f>
        <v>0</v>
      </c>
      <c r="K42" s="15" t="n">
        <f aca="false">SUM(K36:K41)</f>
        <v>0</v>
      </c>
      <c r="L42" s="15" t="n">
        <f aca="false">SUM(L36:L41)</f>
        <v>0</v>
      </c>
      <c r="M42" s="15" t="n">
        <f aca="false">SUM(M36:M41)</f>
        <v>0</v>
      </c>
      <c r="N42" s="15" t="n">
        <f aca="false">SUM(N36:N41)</f>
        <v>0</v>
      </c>
      <c r="O42" s="15" t="n">
        <f aca="false">SUM(O36:O41)</f>
        <v>0</v>
      </c>
      <c r="P42" s="15" t="n">
        <f aca="false">SUM(P36:P41)</f>
        <v>0</v>
      </c>
      <c r="Q42" s="15" t="n">
        <f aca="false">SUM(Q36:Q41)</f>
        <v>0</v>
      </c>
      <c r="R42" s="15" t="n">
        <f aca="false">SUM(R36:R41)</f>
        <v>0</v>
      </c>
      <c r="S42" s="15" t="n">
        <f aca="false">SUM(S36:S41)</f>
        <v>0</v>
      </c>
      <c r="T42" s="15" t="n">
        <f aca="false">SUM(T36:T41)</f>
        <v>0</v>
      </c>
      <c r="U42" s="15" t="n">
        <f aca="false">SUM(U36:U41)</f>
        <v>0</v>
      </c>
    </row>
    <row r="43" customFormat="false" ht="6.95" hidden="false" customHeight="true" outlineLevel="0" collapsed="false">
      <c r="A43" s="17"/>
      <c r="B43" s="18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10" customFormat="true" ht="15" hidden="false" customHeight="false" outlineLevel="0" collapsed="false">
      <c r="A44" s="26" t="s">
        <v>40</v>
      </c>
      <c r="B44" s="27"/>
      <c r="C44" s="8" t="str">
        <f aca="false">C$4</f>
        <v>10-31-jul-24</v>
      </c>
      <c r="D44" s="27"/>
      <c r="E44" s="8" t="n">
        <f aca="false">E$4</f>
        <v>45505</v>
      </c>
      <c r="F44" s="8" t="e">
        <f aca="false">F$4</f>
        <v>#NAME?</v>
      </c>
      <c r="G44" s="8" t="e">
        <f aca="false">G$4</f>
        <v>#NAME?</v>
      </c>
      <c r="H44" s="8" t="e">
        <f aca="false">H$4</f>
        <v>#NAME?</v>
      </c>
      <c r="I44" s="8" t="e">
        <f aca="false">I$4</f>
        <v>#NAME?</v>
      </c>
      <c r="J44" s="8" t="e">
        <f aca="false">J$4</f>
        <v>#NAME?</v>
      </c>
      <c r="K44" s="8" t="e">
        <f aca="false">K$4</f>
        <v>#NAME?</v>
      </c>
      <c r="L44" s="8" t="e">
        <f aca="false">L$4</f>
        <v>#NAME?</v>
      </c>
      <c r="M44" s="8" t="e">
        <f aca="false">M$4</f>
        <v>#NAME?</v>
      </c>
      <c r="N44" s="8" t="e">
        <f aca="false">N$4</f>
        <v>#NAME?</v>
      </c>
      <c r="O44" s="8" t="e">
        <f aca="false">O$4</f>
        <v>#NAME?</v>
      </c>
      <c r="P44" s="8" t="e">
        <f aca="false">P$4</f>
        <v>#NAME?</v>
      </c>
      <c r="Q44" s="8" t="e">
        <f aca="false">Q$4</f>
        <v>#NAME?</v>
      </c>
      <c r="R44" s="8" t="e">
        <f aca="false">R$4</f>
        <v>#NAME?</v>
      </c>
      <c r="S44" s="8" t="e">
        <f aca="false">S$4</f>
        <v>#NAME?</v>
      </c>
      <c r="T44" s="8" t="e">
        <f aca="false">T$4</f>
        <v>#NAME?</v>
      </c>
      <c r="U44" s="8" t="e">
        <f aca="false">U$4</f>
        <v>#NAME?</v>
      </c>
    </row>
    <row r="45" s="13" customFormat="true" ht="15" hidden="false" customHeight="false" outlineLevel="0" collapsed="false">
      <c r="A45" s="28" t="s">
        <v>41</v>
      </c>
      <c r="B45" s="29"/>
      <c r="C45" s="12" t="n">
        <v>1280</v>
      </c>
      <c r="D45" s="29"/>
      <c r="E45" s="24" t="n">
        <v>357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3" customFormat="true" ht="15" hidden="false" customHeight="false" outlineLevel="0" collapsed="false">
      <c r="A46" s="28" t="s">
        <v>42</v>
      </c>
      <c r="B46" s="29"/>
      <c r="C46" s="12" t="n">
        <v>664</v>
      </c>
      <c r="D46" s="29"/>
      <c r="E46" s="24" t="n">
        <v>63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16" customFormat="true" ht="15" hidden="false" customHeight="false" outlineLevel="0" collapsed="false">
      <c r="A47" s="30" t="s">
        <v>8</v>
      </c>
      <c r="B47" s="31"/>
      <c r="C47" s="15" t="n">
        <f aca="false">SUM(C45:C46)</f>
        <v>1944</v>
      </c>
      <c r="D47" s="31"/>
      <c r="E47" s="15" t="n">
        <f aca="false">SUM(E45:E46)</f>
        <v>4208</v>
      </c>
      <c r="F47" s="15" t="n">
        <f aca="false">SUM(F45:F46)</f>
        <v>0</v>
      </c>
      <c r="G47" s="15" t="n">
        <f aca="false">SUM(G45:G46)</f>
        <v>0</v>
      </c>
      <c r="H47" s="15" t="n">
        <f aca="false">SUM(H45:H46)</f>
        <v>0</v>
      </c>
      <c r="I47" s="15" t="n">
        <f aca="false">SUM(I45:I46)</f>
        <v>0</v>
      </c>
      <c r="J47" s="15" t="n">
        <f aca="false">SUM(J45:J46)</f>
        <v>0</v>
      </c>
      <c r="K47" s="15" t="n">
        <f aca="false">SUM(K45:K46)</f>
        <v>0</v>
      </c>
      <c r="L47" s="15" t="n">
        <f aca="false">SUM(L45:L46)</f>
        <v>0</v>
      </c>
      <c r="M47" s="15" t="n">
        <f aca="false">SUM(M45:M46)</f>
        <v>0</v>
      </c>
      <c r="N47" s="15" t="n">
        <f aca="false">SUM(N45:N46)</f>
        <v>0</v>
      </c>
      <c r="O47" s="15" t="n">
        <f aca="false">SUM(O45:O46)</f>
        <v>0</v>
      </c>
      <c r="P47" s="15" t="n">
        <f aca="false">SUM(P45:P46)</f>
        <v>0</v>
      </c>
      <c r="Q47" s="15" t="n">
        <f aca="false">SUM(Q45:Q46)</f>
        <v>0</v>
      </c>
      <c r="R47" s="15" t="n">
        <f aca="false">SUM(R45:R46)</f>
        <v>0</v>
      </c>
      <c r="S47" s="15" t="n">
        <f aca="false">SUM(S45:S46)</f>
        <v>0</v>
      </c>
      <c r="T47" s="15" t="n">
        <f aca="false">SUM(T45:T46)</f>
        <v>0</v>
      </c>
      <c r="U47" s="15" t="n">
        <f aca="false">SUM(U45:U46)</f>
        <v>0</v>
      </c>
    </row>
    <row r="48" customFormat="false" ht="6.95" hidden="false" customHeight="true" outlineLevel="0" collapsed="false">
      <c r="A48" s="17"/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s="10" customFormat="true" ht="15" hidden="false" customHeight="false" outlineLevel="0" collapsed="false">
      <c r="A49" s="32" t="s">
        <v>43</v>
      </c>
      <c r="B49" s="27"/>
      <c r="C49" s="33" t="str">
        <f aca="false">C$4</f>
        <v>10-31-jul-24</v>
      </c>
      <c r="D49" s="34"/>
      <c r="E49" s="33" t="n">
        <f aca="false">E$4</f>
        <v>45505</v>
      </c>
      <c r="F49" s="8" t="e">
        <f aca="false">F$4</f>
        <v>#NAME?</v>
      </c>
      <c r="G49" s="8" t="e">
        <f aca="false">G$4</f>
        <v>#NAME?</v>
      </c>
      <c r="H49" s="8" t="e">
        <f aca="false">H$4</f>
        <v>#NAME?</v>
      </c>
      <c r="I49" s="8" t="e">
        <f aca="false">I$4</f>
        <v>#NAME?</v>
      </c>
      <c r="J49" s="8" t="e">
        <f aca="false">J$4</f>
        <v>#NAME?</v>
      </c>
      <c r="K49" s="8" t="e">
        <f aca="false">K$4</f>
        <v>#NAME?</v>
      </c>
      <c r="L49" s="8" t="e">
        <f aca="false">L$4</f>
        <v>#NAME?</v>
      </c>
      <c r="M49" s="8" t="e">
        <f aca="false">M$4</f>
        <v>#NAME?</v>
      </c>
      <c r="N49" s="8" t="e">
        <f aca="false">N$4</f>
        <v>#NAME?</v>
      </c>
      <c r="O49" s="8" t="e">
        <f aca="false">O$4</f>
        <v>#NAME?</v>
      </c>
      <c r="P49" s="8" t="e">
        <f aca="false">P$4</f>
        <v>#NAME?</v>
      </c>
      <c r="Q49" s="8" t="e">
        <f aca="false">Q$4</f>
        <v>#NAME?</v>
      </c>
      <c r="R49" s="8" t="e">
        <f aca="false">R$4</f>
        <v>#NAME?</v>
      </c>
      <c r="S49" s="8" t="e">
        <f aca="false">S$4</f>
        <v>#NAME?</v>
      </c>
      <c r="T49" s="8" t="e">
        <f aca="false">T$4</f>
        <v>#NAME?</v>
      </c>
      <c r="U49" s="8" t="e">
        <f aca="false">U$4</f>
        <v>#NAME?</v>
      </c>
    </row>
    <row r="50" s="13" customFormat="true" ht="15" hidden="false" customHeight="false" outlineLevel="0" collapsed="false">
      <c r="A50" s="28" t="s">
        <v>44</v>
      </c>
      <c r="B50" s="35"/>
      <c r="C50" s="36" t="n">
        <v>11</v>
      </c>
      <c r="D50" s="37"/>
      <c r="E50" s="38" t="n">
        <v>40</v>
      </c>
      <c r="F50" s="39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13" customFormat="true" ht="15" hidden="false" customHeight="false" outlineLevel="0" collapsed="false">
      <c r="A51" s="28" t="s">
        <v>45</v>
      </c>
      <c r="B51" s="35"/>
      <c r="C51" s="36" t="n">
        <v>54</v>
      </c>
      <c r="D51" s="37"/>
      <c r="E51" s="38" t="n">
        <v>90</v>
      </c>
      <c r="F51" s="39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s="13" customFormat="true" ht="15" hidden="false" customHeight="false" outlineLevel="0" collapsed="false">
      <c r="A52" s="28" t="s">
        <v>46</v>
      </c>
      <c r="B52" s="40"/>
      <c r="C52" s="36" t="n">
        <v>146</v>
      </c>
      <c r="D52" s="37"/>
      <c r="E52" s="38" t="n">
        <v>193</v>
      </c>
      <c r="F52" s="39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s="13" customFormat="true" ht="15" hidden="false" customHeight="false" outlineLevel="0" collapsed="false">
      <c r="A53" s="28" t="s">
        <v>47</v>
      </c>
      <c r="B53" s="35"/>
      <c r="C53" s="36" t="n">
        <v>32</v>
      </c>
      <c r="D53" s="37"/>
      <c r="E53" s="38" t="n">
        <v>24</v>
      </c>
      <c r="F53" s="39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s="13" customFormat="true" ht="15" hidden="false" customHeight="false" outlineLevel="0" collapsed="false">
      <c r="A54" s="28" t="s">
        <v>48</v>
      </c>
      <c r="B54" s="35"/>
      <c r="C54" s="36" t="n">
        <v>294</v>
      </c>
      <c r="D54" s="37"/>
      <c r="E54" s="38" t="n">
        <v>548</v>
      </c>
      <c r="F54" s="39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s="13" customFormat="true" ht="15" hidden="false" customHeight="false" outlineLevel="0" collapsed="false">
      <c r="A55" s="28" t="s">
        <v>49</v>
      </c>
      <c r="B55" s="35"/>
      <c r="C55" s="36" t="n">
        <v>30</v>
      </c>
      <c r="D55" s="37"/>
      <c r="E55" s="38" t="n">
        <v>34</v>
      </c>
      <c r="F55" s="39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13" customFormat="true" ht="15" hidden="false" customHeight="false" outlineLevel="0" collapsed="false">
      <c r="A56" s="28" t="s">
        <v>50</v>
      </c>
      <c r="B56" s="35"/>
      <c r="C56" s="12" t="s">
        <v>51</v>
      </c>
      <c r="D56" s="12"/>
      <c r="E56" s="24" t="n">
        <v>0</v>
      </c>
      <c r="F56" s="39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s="16" customFormat="true" ht="15" hidden="false" customHeight="false" outlineLevel="0" collapsed="false">
      <c r="A57" s="30" t="s">
        <v>8</v>
      </c>
      <c r="B57" s="31"/>
      <c r="C57" s="41" t="n">
        <f aca="false">SUM(C50:C56)</f>
        <v>567</v>
      </c>
      <c r="D57" s="42"/>
      <c r="E57" s="41" t="n">
        <f aca="false">SUM(E50:E56)</f>
        <v>929</v>
      </c>
      <c r="F57" s="15" t="n">
        <f aca="false">SUM(F50:F56)</f>
        <v>0</v>
      </c>
      <c r="G57" s="15" t="n">
        <f aca="false">SUM(G50:G56)</f>
        <v>0</v>
      </c>
      <c r="H57" s="15" t="n">
        <f aca="false">SUM(H50:H56)</f>
        <v>0</v>
      </c>
      <c r="I57" s="15" t="n">
        <f aca="false">SUM(I50:I56)</f>
        <v>0</v>
      </c>
      <c r="J57" s="15" t="n">
        <f aca="false">SUM(J50:J56)</f>
        <v>0</v>
      </c>
      <c r="K57" s="15" t="n">
        <f aca="false">SUM(K50:K56)</f>
        <v>0</v>
      </c>
      <c r="L57" s="15" t="n">
        <f aca="false">SUM(L50:L56)</f>
        <v>0</v>
      </c>
      <c r="M57" s="15" t="n">
        <f aca="false">SUM(M50:M56)</f>
        <v>0</v>
      </c>
      <c r="N57" s="15" t="n">
        <f aca="false">SUM(N50:N56)</f>
        <v>0</v>
      </c>
      <c r="O57" s="15" t="n">
        <f aca="false">SUM(O50:O56)</f>
        <v>0</v>
      </c>
      <c r="P57" s="15" t="n">
        <f aca="false">SUM(P50:P56)</f>
        <v>0</v>
      </c>
      <c r="Q57" s="15" t="n">
        <f aca="false">SUM(Q50:Q56)</f>
        <v>0</v>
      </c>
      <c r="R57" s="15" t="n">
        <f aca="false">SUM(R50:R56)</f>
        <v>0</v>
      </c>
      <c r="S57" s="15" t="n">
        <f aca="false">SUM(S50:S56)</f>
        <v>0</v>
      </c>
      <c r="T57" s="15" t="n">
        <f aca="false">SUM(T50:T56)</f>
        <v>0</v>
      </c>
      <c r="U57" s="15" t="n">
        <f aca="false">SUM(U50:U56)</f>
        <v>0</v>
      </c>
    </row>
    <row r="58" customFormat="false" ht="6.95" hidden="false" customHeight="true" outlineLevel="0" collapsed="false">
      <c r="A58" s="17"/>
      <c r="B58" s="18"/>
      <c r="C58" s="18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s="10" customFormat="true" ht="15" hidden="false" customHeight="false" outlineLevel="0" collapsed="false">
      <c r="A59" s="43" t="s">
        <v>52</v>
      </c>
      <c r="B59" s="8" t="str">
        <f aca="false">B$4</f>
        <v>Meta Parcial</v>
      </c>
      <c r="C59" s="8" t="str">
        <f aca="false">C$4</f>
        <v>10-31-jul-24</v>
      </c>
      <c r="D59" s="8" t="str">
        <f aca="false">D$4</f>
        <v>Meta Mensal</v>
      </c>
      <c r="E59" s="8" t="n">
        <f aca="false">E$4</f>
        <v>45505</v>
      </c>
      <c r="F59" s="8" t="e">
        <f aca="false">F$4</f>
        <v>#NAME?</v>
      </c>
      <c r="G59" s="8" t="e">
        <f aca="false">G$4</f>
        <v>#NAME?</v>
      </c>
      <c r="H59" s="8" t="e">
        <f aca="false">H$4</f>
        <v>#NAME?</v>
      </c>
      <c r="I59" s="8" t="e">
        <f aca="false">I$4</f>
        <v>#NAME?</v>
      </c>
      <c r="J59" s="8" t="e">
        <f aca="false">J$4</f>
        <v>#NAME?</v>
      </c>
      <c r="K59" s="8" t="e">
        <f aca="false">K$4</f>
        <v>#NAME?</v>
      </c>
      <c r="L59" s="8" t="e">
        <f aca="false">L$4</f>
        <v>#NAME?</v>
      </c>
      <c r="M59" s="8" t="e">
        <f aca="false">M$4</f>
        <v>#NAME?</v>
      </c>
      <c r="N59" s="8" t="e">
        <f aca="false">N$4</f>
        <v>#NAME?</v>
      </c>
      <c r="O59" s="8" t="e">
        <f aca="false">O$4</f>
        <v>#NAME?</v>
      </c>
      <c r="P59" s="8" t="e">
        <f aca="false">P$4</f>
        <v>#NAME?</v>
      </c>
      <c r="Q59" s="8" t="e">
        <f aca="false">Q$4</f>
        <v>#NAME?</v>
      </c>
      <c r="R59" s="8" t="e">
        <f aca="false">R$4</f>
        <v>#NAME?</v>
      </c>
      <c r="S59" s="8" t="e">
        <f aca="false">S$4</f>
        <v>#NAME?</v>
      </c>
      <c r="T59" s="8" t="e">
        <f aca="false">T$4</f>
        <v>#NAME?</v>
      </c>
      <c r="U59" s="8" t="e">
        <f aca="false">U$4</f>
        <v>#NAME?</v>
      </c>
    </row>
    <row r="60" s="13" customFormat="true" ht="15" hidden="false" customHeight="false" outlineLevel="0" collapsed="false">
      <c r="A60" s="11" t="s">
        <v>53</v>
      </c>
      <c r="B60" s="44" t="s">
        <v>54</v>
      </c>
      <c r="C60" s="45" t="n">
        <f aca="false">IFERROR((C61/C62),"-")</f>
        <v>0.0494058786741714</v>
      </c>
      <c r="D60" s="44" t="s">
        <v>54</v>
      </c>
      <c r="E60" s="45" t="n">
        <f aca="false">IFERROR((E61/E62),"-")</f>
        <v>0.0589382448537378</v>
      </c>
      <c r="F60" s="45" t="str">
        <f aca="false">IFERROR((F61/F62),"-")</f>
        <v>-</v>
      </c>
      <c r="G60" s="45" t="str">
        <f aca="false">IFERROR((G61/G62),"-")</f>
        <v>-</v>
      </c>
      <c r="H60" s="45" t="str">
        <f aca="false">IFERROR((H61/H62),"-")</f>
        <v>-</v>
      </c>
      <c r="I60" s="45" t="str">
        <f aca="false">IFERROR((I61/I62),"-")</f>
        <v>-</v>
      </c>
      <c r="J60" s="45" t="str">
        <f aca="false">IFERROR((J61/J62),"-")</f>
        <v>-</v>
      </c>
      <c r="K60" s="45" t="str">
        <f aca="false">IFERROR((K61/K62),"-")</f>
        <v>-</v>
      </c>
      <c r="L60" s="45" t="str">
        <f aca="false">IFERROR((L61/L62),"-")</f>
        <v>-</v>
      </c>
      <c r="M60" s="45" t="str">
        <f aca="false">IFERROR((M61/M62),"-")</f>
        <v>-</v>
      </c>
      <c r="N60" s="45" t="str">
        <f aca="false">IFERROR((N61/N62),"-")</f>
        <v>-</v>
      </c>
      <c r="O60" s="45" t="str">
        <f aca="false">IFERROR((O61/O62),"-")</f>
        <v>-</v>
      </c>
      <c r="P60" s="45" t="str">
        <f aca="false">IFERROR((P61/P62),"-")</f>
        <v>-</v>
      </c>
      <c r="Q60" s="45" t="str">
        <f aca="false">IFERROR((Q61/Q62),"-")</f>
        <v>-</v>
      </c>
      <c r="R60" s="45" t="str">
        <f aca="false">IFERROR((R61/R62),"-")</f>
        <v>-</v>
      </c>
      <c r="S60" s="45" t="str">
        <f aca="false">IFERROR((S61/S62),"-")</f>
        <v>-</v>
      </c>
      <c r="T60" s="45" t="str">
        <f aca="false">IFERROR((T61/T62),"-")</f>
        <v>-</v>
      </c>
      <c r="U60" s="45" t="str">
        <f aca="false">IFERROR((U61/U62),"-")</f>
        <v>-</v>
      </c>
    </row>
    <row r="61" s="13" customFormat="true" ht="15" hidden="false" customHeight="false" outlineLevel="0" collapsed="false">
      <c r="A61" s="46" t="s">
        <v>55</v>
      </c>
      <c r="B61" s="44"/>
      <c r="C61" s="47" t="n">
        <v>158</v>
      </c>
      <c r="D61" s="44" t="s">
        <v>51</v>
      </c>
      <c r="E61" s="48" t="n">
        <v>272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s="13" customFormat="true" ht="15" hidden="false" customHeight="false" outlineLevel="0" collapsed="false">
      <c r="A62" s="46" t="s">
        <v>56</v>
      </c>
      <c r="B62" s="44"/>
      <c r="C62" s="47" t="n">
        <v>3198</v>
      </c>
      <c r="D62" s="44" t="s">
        <v>51</v>
      </c>
      <c r="E62" s="48" t="n">
        <v>4615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6.95" hidden="false" customHeight="true" outlineLevel="0" collapsed="false">
      <c r="A63" s="49"/>
      <c r="B63" s="50"/>
      <c r="C63" s="50"/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10" customFormat="true" ht="15" hidden="false" customHeight="false" outlineLevel="0" collapsed="false">
      <c r="A64" s="43" t="s">
        <v>57</v>
      </c>
      <c r="B64" s="8" t="str">
        <f aca="false">B$4</f>
        <v>Meta Parcial</v>
      </c>
      <c r="C64" s="8" t="str">
        <f aca="false">C$4</f>
        <v>10-31-jul-24</v>
      </c>
      <c r="D64" s="8" t="str">
        <f aca="false">D$4</f>
        <v>Meta Mensal</v>
      </c>
      <c r="E64" s="8" t="n">
        <f aca="false">E$4</f>
        <v>45505</v>
      </c>
      <c r="F64" s="8" t="e">
        <f aca="false">F$4</f>
        <v>#NAME?</v>
      </c>
      <c r="G64" s="8" t="e">
        <f aca="false">G$4</f>
        <v>#NAME?</v>
      </c>
      <c r="H64" s="8" t="e">
        <f aca="false">H$4</f>
        <v>#NAME?</v>
      </c>
      <c r="I64" s="8" t="e">
        <f aca="false">I$4</f>
        <v>#NAME?</v>
      </c>
      <c r="J64" s="8" t="e">
        <f aca="false">J$4</f>
        <v>#NAME?</v>
      </c>
      <c r="K64" s="8" t="e">
        <f aca="false">K$4</f>
        <v>#NAME?</v>
      </c>
      <c r="L64" s="8" t="e">
        <f aca="false">L$4</f>
        <v>#NAME?</v>
      </c>
      <c r="M64" s="8" t="e">
        <f aca="false">M$4</f>
        <v>#NAME?</v>
      </c>
      <c r="N64" s="8" t="e">
        <f aca="false">N$4</f>
        <v>#NAME?</v>
      </c>
      <c r="O64" s="8" t="e">
        <f aca="false">O$4</f>
        <v>#NAME?</v>
      </c>
      <c r="P64" s="8" t="e">
        <f aca="false">P$4</f>
        <v>#NAME?</v>
      </c>
      <c r="Q64" s="8" t="e">
        <f aca="false">Q$4</f>
        <v>#NAME?</v>
      </c>
      <c r="R64" s="8" t="e">
        <f aca="false">R$4</f>
        <v>#NAME?</v>
      </c>
      <c r="S64" s="8" t="e">
        <f aca="false">S$4</f>
        <v>#NAME?</v>
      </c>
      <c r="T64" s="8" t="e">
        <f aca="false">T$4</f>
        <v>#NAME?</v>
      </c>
      <c r="U64" s="8" t="e">
        <f aca="false">U$4</f>
        <v>#NAME?</v>
      </c>
    </row>
    <row r="65" s="13" customFormat="true" ht="15" hidden="false" customHeight="false" outlineLevel="0" collapsed="false">
      <c r="A65" s="11" t="s">
        <v>58</v>
      </c>
      <c r="B65" s="44" t="s">
        <v>59</v>
      </c>
      <c r="C65" s="45" t="n">
        <f aca="false">IFERROR((C66/C67),"-")</f>
        <v>0.570460221191581</v>
      </c>
      <c r="D65" s="44" t="s">
        <v>59</v>
      </c>
      <c r="E65" s="45" t="n">
        <f aca="false">IFERROR((E66/E67),"-")</f>
        <v>0.804006968641115</v>
      </c>
      <c r="F65" s="45" t="str">
        <f aca="false">IFERROR((F66/F67),"-")</f>
        <v>-</v>
      </c>
      <c r="G65" s="45" t="str">
        <f aca="false">IFERROR((G66/G67),"-")</f>
        <v>-</v>
      </c>
      <c r="H65" s="45" t="str">
        <f aca="false">IFERROR((H66/H67),"-")</f>
        <v>-</v>
      </c>
      <c r="I65" s="45" t="str">
        <f aca="false">IFERROR((I66/I67),"-")</f>
        <v>-</v>
      </c>
      <c r="J65" s="45" t="str">
        <f aca="false">IFERROR((J66/J67),"-")</f>
        <v>-</v>
      </c>
      <c r="K65" s="45" t="str">
        <f aca="false">IFERROR((K66/K67),"-")</f>
        <v>-</v>
      </c>
      <c r="L65" s="45" t="str">
        <f aca="false">IFERROR((L66/L67),"-")</f>
        <v>-</v>
      </c>
      <c r="M65" s="45" t="str">
        <f aca="false">IFERROR((M66/M67),"-")</f>
        <v>-</v>
      </c>
      <c r="N65" s="45" t="str">
        <f aca="false">IFERROR((N66/N67),"-")</f>
        <v>-</v>
      </c>
      <c r="O65" s="45" t="str">
        <f aca="false">IFERROR((O66/O67),"-")</f>
        <v>-</v>
      </c>
      <c r="P65" s="45" t="str">
        <f aca="false">IFERROR((P66/P67),"-")</f>
        <v>-</v>
      </c>
      <c r="Q65" s="45" t="str">
        <f aca="false">IFERROR((Q66/Q67),"-")</f>
        <v>-</v>
      </c>
      <c r="R65" s="45" t="str">
        <f aca="false">IFERROR((R66/R67),"-")</f>
        <v>-</v>
      </c>
      <c r="S65" s="45" t="str">
        <f aca="false">IFERROR((S66/S67),"-")</f>
        <v>-</v>
      </c>
      <c r="T65" s="45" t="str">
        <f aca="false">IFERROR((T66/T67),"-")</f>
        <v>-</v>
      </c>
      <c r="U65" s="45" t="str">
        <f aca="false">IFERROR((U66/U67),"-")</f>
        <v>-</v>
      </c>
    </row>
    <row r="66" s="13" customFormat="true" ht="15" hidden="false" customHeight="false" outlineLevel="0" collapsed="false">
      <c r="A66" s="46" t="s">
        <v>60</v>
      </c>
      <c r="B66" s="44"/>
      <c r="C66" s="47" t="n">
        <v>3198</v>
      </c>
      <c r="D66" s="44" t="s">
        <v>51</v>
      </c>
      <c r="E66" s="48" t="n">
        <v>4615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s="13" customFormat="true" ht="15" hidden="false" customHeight="false" outlineLevel="0" collapsed="false">
      <c r="A67" s="46" t="s">
        <v>61</v>
      </c>
      <c r="B67" s="44"/>
      <c r="C67" s="47" t="n">
        <v>5606</v>
      </c>
      <c r="D67" s="44" t="s">
        <v>51</v>
      </c>
      <c r="E67" s="48" t="n">
        <v>5740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6.95" hidden="false" customHeight="true" outlineLevel="0" collapsed="false">
      <c r="A68" s="49"/>
      <c r="B68" s="50"/>
      <c r="C68" s="50"/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s="10" customFormat="true" ht="15" hidden="false" customHeight="false" outlineLevel="0" collapsed="false">
      <c r="A69" s="43" t="s">
        <v>62</v>
      </c>
      <c r="B69" s="8" t="str">
        <f aca="false">B$4</f>
        <v>Meta Parcial</v>
      </c>
      <c r="C69" s="8" t="str">
        <f aca="false">C$4</f>
        <v>10-31-jul-24</v>
      </c>
      <c r="D69" s="8" t="str">
        <f aca="false">D$4</f>
        <v>Meta Mensal</v>
      </c>
      <c r="E69" s="8" t="n">
        <f aca="false">E$4</f>
        <v>45505</v>
      </c>
      <c r="F69" s="8" t="e">
        <f aca="false">F$4</f>
        <v>#NAME?</v>
      </c>
      <c r="G69" s="8" t="e">
        <f aca="false">G$4</f>
        <v>#NAME?</v>
      </c>
      <c r="H69" s="8" t="e">
        <f aca="false">H$4</f>
        <v>#NAME?</v>
      </c>
      <c r="I69" s="8" t="e">
        <f aca="false">I$4</f>
        <v>#NAME?</v>
      </c>
      <c r="J69" s="8" t="e">
        <f aca="false">J$4</f>
        <v>#NAME?</v>
      </c>
      <c r="K69" s="8" t="e">
        <f aca="false">K$4</f>
        <v>#NAME?</v>
      </c>
      <c r="L69" s="8" t="e">
        <f aca="false">L$4</f>
        <v>#NAME?</v>
      </c>
      <c r="M69" s="8" t="e">
        <f aca="false">M$4</f>
        <v>#NAME?</v>
      </c>
      <c r="N69" s="8" t="e">
        <f aca="false">N$4</f>
        <v>#NAME?</v>
      </c>
      <c r="O69" s="8" t="e">
        <f aca="false">O$4</f>
        <v>#NAME?</v>
      </c>
      <c r="P69" s="8" t="e">
        <f aca="false">P$4</f>
        <v>#NAME?</v>
      </c>
      <c r="Q69" s="8" t="e">
        <f aca="false">Q$4</f>
        <v>#NAME?</v>
      </c>
      <c r="R69" s="8" t="e">
        <f aca="false">R$4</f>
        <v>#NAME?</v>
      </c>
      <c r="S69" s="8" t="e">
        <f aca="false">S$4</f>
        <v>#NAME?</v>
      </c>
      <c r="T69" s="8" t="e">
        <f aca="false">T$4</f>
        <v>#NAME?</v>
      </c>
      <c r="U69" s="8" t="e">
        <f aca="false">U$4</f>
        <v>#NAME?</v>
      </c>
    </row>
    <row r="70" s="13" customFormat="true" ht="15" hidden="false" customHeight="false" outlineLevel="0" collapsed="false">
      <c r="A70" s="52" t="s">
        <v>63</v>
      </c>
      <c r="B70" s="44" t="n">
        <f aca="false">(D70/31)*6</f>
        <v>6.58064516129032</v>
      </c>
      <c r="C70" s="47" t="n">
        <v>16</v>
      </c>
      <c r="D70" s="44" t="n">
        <v>34</v>
      </c>
      <c r="E70" s="48" t="n">
        <v>83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6.95" hidden="false" customHeight="true" outlineLevel="0" collapsed="false"/>
    <row r="72" s="54" customFormat="true" ht="15" hidden="false" customHeight="false" outlineLevel="0" collapsed="false">
      <c r="A72" s="43" t="s">
        <v>64</v>
      </c>
      <c r="B72" s="53" t="str">
        <f aca="false">B$4</f>
        <v>Meta Parcial</v>
      </c>
      <c r="C72" s="53" t="str">
        <f aca="false">C$4</f>
        <v>10-31-jul-24</v>
      </c>
      <c r="D72" s="53" t="str">
        <f aca="false">D$4</f>
        <v>Meta Mensal</v>
      </c>
      <c r="E72" s="53" t="n">
        <f aca="false">E$4</f>
        <v>45505</v>
      </c>
      <c r="F72" s="53" t="e">
        <f aca="false">F$4</f>
        <v>#NAME?</v>
      </c>
      <c r="G72" s="53" t="e">
        <f aca="false">G$4</f>
        <v>#NAME?</v>
      </c>
      <c r="H72" s="53" t="e">
        <f aca="false">H$4</f>
        <v>#NAME?</v>
      </c>
      <c r="I72" s="53" t="e">
        <f aca="false">I$4</f>
        <v>#NAME?</v>
      </c>
      <c r="J72" s="53" t="e">
        <f aca="false">J$4</f>
        <v>#NAME?</v>
      </c>
      <c r="K72" s="53" t="e">
        <f aca="false">K$4</f>
        <v>#NAME?</v>
      </c>
      <c r="L72" s="53" t="e">
        <f aca="false">L$4</f>
        <v>#NAME?</v>
      </c>
      <c r="M72" s="53" t="e">
        <f aca="false">M$4</f>
        <v>#NAME?</v>
      </c>
      <c r="N72" s="53" t="e">
        <f aca="false">N$4</f>
        <v>#NAME?</v>
      </c>
      <c r="O72" s="53" t="e">
        <f aca="false">O$4</f>
        <v>#NAME?</v>
      </c>
      <c r="P72" s="53" t="e">
        <f aca="false">P$4</f>
        <v>#NAME?</v>
      </c>
      <c r="Q72" s="53" t="e">
        <f aca="false">Q$4</f>
        <v>#NAME?</v>
      </c>
      <c r="R72" s="53" t="e">
        <f aca="false">R$4</f>
        <v>#NAME?</v>
      </c>
      <c r="S72" s="53" t="e">
        <f aca="false">S$4</f>
        <v>#NAME?</v>
      </c>
      <c r="T72" s="53" t="e">
        <f aca="false">T$4</f>
        <v>#NAME?</v>
      </c>
      <c r="U72" s="53" t="e">
        <f aca="false">U$4</f>
        <v>#NAME?</v>
      </c>
    </row>
    <row r="73" s="13" customFormat="true" ht="15" hidden="false" customHeight="false" outlineLevel="0" collapsed="false">
      <c r="A73" s="52" t="s">
        <v>65</v>
      </c>
      <c r="B73" s="55" t="n">
        <f aca="false">(D73/31)*22</f>
        <v>7.09677419354839</v>
      </c>
      <c r="C73" s="55" t="n">
        <v>0</v>
      </c>
      <c r="D73" s="55" t="n">
        <v>10</v>
      </c>
      <c r="E73" s="56" t="n">
        <v>0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s="13" customFormat="true" ht="15" hidden="false" customHeight="false" outlineLevel="0" collapsed="false">
      <c r="A74" s="52" t="s">
        <v>66</v>
      </c>
      <c r="B74" s="55" t="n">
        <f aca="false">(D74/31)*22</f>
        <v>7.09677419354839</v>
      </c>
      <c r="C74" s="55" t="n">
        <v>0</v>
      </c>
      <c r="D74" s="55" t="n">
        <v>10</v>
      </c>
      <c r="E74" s="56" t="n">
        <v>0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s="13" customFormat="true" ht="15" hidden="false" customHeight="false" outlineLevel="0" collapsed="false">
      <c r="A75" s="52" t="s">
        <v>67</v>
      </c>
      <c r="B75" s="55" t="n">
        <f aca="false">(D75/31)*22</f>
        <v>27.6774193548387</v>
      </c>
      <c r="C75" s="55" t="n">
        <v>0</v>
      </c>
      <c r="D75" s="55" t="n">
        <v>39</v>
      </c>
      <c r="E75" s="56" t="n">
        <v>24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s="13" customFormat="true" ht="15" hidden="false" customHeight="false" outlineLevel="0" collapsed="false">
      <c r="A76" s="52" t="s">
        <v>68</v>
      </c>
      <c r="B76" s="55" t="n">
        <f aca="false">(D76/31)*22</f>
        <v>7.09677419354839</v>
      </c>
      <c r="C76" s="55" t="n">
        <v>0</v>
      </c>
      <c r="D76" s="55" t="n">
        <v>10</v>
      </c>
      <c r="E76" s="56" t="n">
        <v>2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s="13" customFormat="true" ht="15" hidden="false" customHeight="false" outlineLevel="0" collapsed="false">
      <c r="A77" s="52" t="s">
        <v>69</v>
      </c>
      <c r="B77" s="55" t="n">
        <f aca="false">(D77/31)*22</f>
        <v>41.8709677419355</v>
      </c>
      <c r="C77" s="55" t="n">
        <v>28</v>
      </c>
      <c r="D77" s="55" t="n">
        <v>59</v>
      </c>
      <c r="E77" s="56" t="n">
        <v>114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s="13" customFormat="true" ht="15" hidden="false" customHeight="false" outlineLevel="0" collapsed="false">
      <c r="A78" s="52" t="s">
        <v>70</v>
      </c>
      <c r="B78" s="55" t="n">
        <f aca="false">(D78/31)*22</f>
        <v>60.3225806451613</v>
      </c>
      <c r="C78" s="55" t="n">
        <v>56</v>
      </c>
      <c r="D78" s="55" t="n">
        <v>85</v>
      </c>
      <c r="E78" s="56" t="n">
        <v>63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s="13" customFormat="true" ht="15" hidden="false" customHeight="false" outlineLevel="0" collapsed="false">
      <c r="A79" s="52" t="s">
        <v>71</v>
      </c>
      <c r="B79" s="55" t="n">
        <f aca="false">(D79/31)*22</f>
        <v>53.2258064516129</v>
      </c>
      <c r="C79" s="55" t="n">
        <v>198</v>
      </c>
      <c r="D79" s="55" t="n">
        <v>75</v>
      </c>
      <c r="E79" s="56" t="n">
        <v>91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s="13" customFormat="true" ht="15" hidden="false" customHeight="false" outlineLevel="0" collapsed="false">
      <c r="A80" s="52" t="s">
        <v>72</v>
      </c>
      <c r="B80" s="55" t="n">
        <f aca="false">(D80/31)*22</f>
        <v>80.9032258064516</v>
      </c>
      <c r="C80" s="55" t="n">
        <v>104</v>
      </c>
      <c r="D80" s="55" t="n">
        <v>114</v>
      </c>
      <c r="E80" s="56" t="n">
        <v>134</v>
      </c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s="13" customFormat="true" ht="15" hidden="false" customHeight="false" outlineLevel="0" collapsed="false">
      <c r="A81" s="52" t="s">
        <v>73</v>
      </c>
      <c r="B81" s="55" t="n">
        <f aca="false">(D81/31)*22</f>
        <v>8.51612903225806</v>
      </c>
      <c r="C81" s="55" t="n">
        <v>40</v>
      </c>
      <c r="D81" s="55" t="n">
        <v>12</v>
      </c>
      <c r="E81" s="56" t="n">
        <v>0</v>
      </c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s="13" customFormat="true" ht="15" hidden="false" customHeight="false" outlineLevel="0" collapsed="false">
      <c r="A82" s="52" t="s">
        <v>74</v>
      </c>
      <c r="B82" s="55" t="n">
        <f aca="false">(D82/31)*22</f>
        <v>6.38709677419355</v>
      </c>
      <c r="C82" s="55" t="n">
        <v>2</v>
      </c>
      <c r="D82" s="55" t="n">
        <v>9</v>
      </c>
      <c r="E82" s="56" t="n">
        <v>2</v>
      </c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s="13" customFormat="true" ht="15" hidden="false" customHeight="false" outlineLevel="0" collapsed="false">
      <c r="A83" s="52" t="s">
        <v>75</v>
      </c>
      <c r="B83" s="55" t="n">
        <f aca="false">(D83/31)*22</f>
        <v>32.6451612903226</v>
      </c>
      <c r="C83" s="55" t="n">
        <v>16</v>
      </c>
      <c r="D83" s="55" t="n">
        <v>46</v>
      </c>
      <c r="E83" s="56" t="n">
        <v>30</v>
      </c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s="13" customFormat="true" ht="15" hidden="false" customHeight="false" outlineLevel="0" collapsed="false">
      <c r="A84" s="52" t="s">
        <v>76</v>
      </c>
      <c r="B84" s="55" t="n">
        <f aca="false">(D84/31)*22</f>
        <v>7.09677419354839</v>
      </c>
      <c r="C84" s="55" t="n">
        <v>0</v>
      </c>
      <c r="D84" s="55" t="n">
        <v>10</v>
      </c>
      <c r="E84" s="56" t="n">
        <v>0</v>
      </c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s="13" customFormat="true" ht="15" hidden="false" customHeight="false" outlineLevel="0" collapsed="false">
      <c r="A85" s="52" t="s">
        <v>77</v>
      </c>
      <c r="B85" s="55" t="n">
        <f aca="false">(D85/31)*22</f>
        <v>7.09677419354839</v>
      </c>
      <c r="C85" s="55" t="n">
        <v>0</v>
      </c>
      <c r="D85" s="55" t="n">
        <v>10</v>
      </c>
      <c r="E85" s="56" t="n">
        <v>0</v>
      </c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s="13" customFormat="true" ht="15" hidden="false" customHeight="false" outlineLevel="0" collapsed="false">
      <c r="A86" s="52" t="s">
        <v>78</v>
      </c>
      <c r="B86" s="55" t="n">
        <f aca="false">(D86/31)*22</f>
        <v>33.3548387096774</v>
      </c>
      <c r="C86" s="55" t="n">
        <v>65</v>
      </c>
      <c r="D86" s="55" t="n">
        <v>47</v>
      </c>
      <c r="E86" s="56" t="n">
        <v>83</v>
      </c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s="13" customFormat="true" ht="15" hidden="false" customHeight="false" outlineLevel="0" collapsed="false">
      <c r="A87" s="52" t="s">
        <v>79</v>
      </c>
      <c r="B87" s="55" t="n">
        <f aca="false">(D87/31)*22</f>
        <v>53.2258064516129</v>
      </c>
      <c r="C87" s="55" t="n">
        <v>0</v>
      </c>
      <c r="D87" s="55" t="n">
        <v>75</v>
      </c>
      <c r="E87" s="56" t="n">
        <v>0</v>
      </c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s="13" customFormat="true" ht="15" hidden="false" customHeight="false" outlineLevel="0" collapsed="false">
      <c r="A88" s="52" t="s">
        <v>80</v>
      </c>
      <c r="B88" s="55" t="n">
        <f aca="false">(D88/31)*22</f>
        <v>29.8064516129032</v>
      </c>
      <c r="C88" s="55" t="n">
        <v>55</v>
      </c>
      <c r="D88" s="55" t="n">
        <v>42</v>
      </c>
      <c r="E88" s="56" t="n">
        <v>54</v>
      </c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s="13" customFormat="true" ht="15" hidden="false" customHeight="false" outlineLevel="0" collapsed="false">
      <c r="A89" s="52" t="s">
        <v>81</v>
      </c>
      <c r="B89" s="55" t="n">
        <f aca="false">(D89/31)*22</f>
        <v>7.09677419354839</v>
      </c>
      <c r="C89" s="55" t="n">
        <v>0</v>
      </c>
      <c r="D89" s="55" t="n">
        <v>10</v>
      </c>
      <c r="E89" s="56" t="n">
        <v>0</v>
      </c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s="13" customFormat="true" ht="15" hidden="false" customHeight="false" outlineLevel="0" collapsed="false">
      <c r="A90" s="52" t="s">
        <v>82</v>
      </c>
      <c r="B90" s="55" t="n">
        <f aca="false">(D90/31)*22</f>
        <v>7.09677419354839</v>
      </c>
      <c r="C90" s="55" t="n">
        <v>0</v>
      </c>
      <c r="D90" s="55" t="n">
        <v>10</v>
      </c>
      <c r="E90" s="56" t="n">
        <v>0</v>
      </c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s="13" customFormat="true" ht="15" hidden="false" customHeight="false" outlineLevel="0" collapsed="false">
      <c r="A91" s="52" t="s">
        <v>83</v>
      </c>
      <c r="B91" s="55" t="n">
        <f aca="false">(D91/31)*22</f>
        <v>7.09677419354839</v>
      </c>
      <c r="C91" s="55" t="n">
        <v>0</v>
      </c>
      <c r="D91" s="55" t="n">
        <v>10</v>
      </c>
      <c r="E91" s="56" t="n">
        <v>0</v>
      </c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s="13" customFormat="true" ht="15" hidden="false" customHeight="false" outlineLevel="0" collapsed="false">
      <c r="A92" s="52" t="s">
        <v>84</v>
      </c>
      <c r="B92" s="55" t="n">
        <f aca="false">(D92/31)*22</f>
        <v>238.451612903226</v>
      </c>
      <c r="C92" s="55" t="n">
        <v>136</v>
      </c>
      <c r="D92" s="55" t="n">
        <v>336</v>
      </c>
      <c r="E92" s="56" t="n">
        <v>479</v>
      </c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  <row r="93" s="13" customFormat="true" ht="15" hidden="false" customHeight="false" outlineLevel="0" collapsed="false">
      <c r="A93" s="52" t="s">
        <v>85</v>
      </c>
      <c r="B93" s="55" t="n">
        <f aca="false">(D93/31)*22</f>
        <v>34.0645161290323</v>
      </c>
      <c r="C93" s="55" t="n">
        <v>56</v>
      </c>
      <c r="D93" s="55" t="n">
        <v>48</v>
      </c>
      <c r="E93" s="56" t="n">
        <v>41</v>
      </c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</row>
    <row r="94" s="13" customFormat="true" ht="15" hidden="false" customHeight="false" outlineLevel="0" collapsed="false">
      <c r="A94" s="52" t="s">
        <v>86</v>
      </c>
      <c r="B94" s="55" t="n">
        <f aca="false">(D94/31)*22</f>
        <v>217.870967741935</v>
      </c>
      <c r="C94" s="55" t="n">
        <v>180</v>
      </c>
      <c r="D94" s="55" t="n">
        <v>307</v>
      </c>
      <c r="E94" s="56" t="n">
        <v>477</v>
      </c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</row>
    <row r="95" s="13" customFormat="true" ht="15" hidden="false" customHeight="false" outlineLevel="0" collapsed="false">
      <c r="A95" s="52" t="s">
        <v>87</v>
      </c>
      <c r="B95" s="55" t="n">
        <f aca="false">(D95/31)*22</f>
        <v>344.903225806452</v>
      </c>
      <c r="C95" s="55" t="n">
        <v>408</v>
      </c>
      <c r="D95" s="55" t="n">
        <v>486</v>
      </c>
      <c r="E95" s="56" t="n">
        <v>507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s="13" customFormat="true" ht="15" hidden="false" customHeight="false" outlineLevel="0" collapsed="false">
      <c r="A96" s="52" t="s">
        <v>88</v>
      </c>
      <c r="B96" s="55" t="n">
        <f aca="false">(D96/31)*22</f>
        <v>7.09677419354839</v>
      </c>
      <c r="C96" s="55" t="n">
        <v>0</v>
      </c>
      <c r="D96" s="55" t="n">
        <v>10</v>
      </c>
      <c r="E96" s="56" t="n">
        <v>0</v>
      </c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s="13" customFormat="true" ht="15" hidden="false" customHeight="false" outlineLevel="0" collapsed="false">
      <c r="A97" s="52" t="s">
        <v>89</v>
      </c>
      <c r="B97" s="55" t="n">
        <f aca="false">(D97/31)*22</f>
        <v>7.09677419354839</v>
      </c>
      <c r="C97" s="55" t="n">
        <v>0</v>
      </c>
      <c r="D97" s="55" t="n">
        <v>10</v>
      </c>
      <c r="E97" s="56" t="n">
        <v>0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s="16" customFormat="true" ht="15" hidden="false" customHeight="false" outlineLevel="0" collapsed="false">
      <c r="A98" s="57" t="s">
        <v>8</v>
      </c>
      <c r="B98" s="58" t="n">
        <f aca="false">SUM(B73:B97)</f>
        <v>1334.1935483871</v>
      </c>
      <c r="C98" s="58" t="n">
        <f aca="false">SUM(C73:C97)</f>
        <v>1344</v>
      </c>
      <c r="D98" s="58" t="n">
        <f aca="false">SUM(D73:D97)</f>
        <v>1880</v>
      </c>
      <c r="E98" s="58" t="n">
        <f aca="false">SUM(E73:E97)</f>
        <v>2101</v>
      </c>
      <c r="F98" s="58" t="n">
        <f aca="false">SUM(F73:F97)</f>
        <v>0</v>
      </c>
      <c r="G98" s="58" t="n">
        <f aca="false">SUM(G73:G97)</f>
        <v>0</v>
      </c>
      <c r="H98" s="58" t="n">
        <f aca="false">SUM(H73:H97)</f>
        <v>0</v>
      </c>
      <c r="I98" s="58" t="n">
        <f aca="false">SUM(I73:I97)</f>
        <v>0</v>
      </c>
      <c r="J98" s="58" t="n">
        <f aca="false">SUM(J73:J97)</f>
        <v>0</v>
      </c>
      <c r="K98" s="58" t="n">
        <f aca="false">SUM(K73:K97)</f>
        <v>0</v>
      </c>
      <c r="L98" s="58" t="n">
        <f aca="false">SUM(L73:L97)</f>
        <v>0</v>
      </c>
      <c r="M98" s="58" t="n">
        <f aca="false">SUM(M73:M97)</f>
        <v>0</v>
      </c>
      <c r="N98" s="58" t="n">
        <f aca="false">SUM(N73:N97)</f>
        <v>0</v>
      </c>
      <c r="O98" s="58" t="n">
        <f aca="false">SUM(O73:O97)</f>
        <v>0</v>
      </c>
      <c r="P98" s="58" t="n">
        <f aca="false">SUM(P73:P97)</f>
        <v>0</v>
      </c>
      <c r="Q98" s="58" t="n">
        <f aca="false">SUM(Q73:Q97)</f>
        <v>0</v>
      </c>
      <c r="R98" s="58" t="n">
        <f aca="false">SUM(R73:R97)</f>
        <v>0</v>
      </c>
      <c r="S98" s="58" t="n">
        <f aca="false">SUM(S73:S97)</f>
        <v>0</v>
      </c>
      <c r="T98" s="58" t="n">
        <f aca="false">SUM(T73:T97)</f>
        <v>0</v>
      </c>
      <c r="U98" s="58" t="n">
        <f aca="false">SUM(U73:U97)</f>
        <v>0</v>
      </c>
    </row>
    <row r="99" s="16" customFormat="true" ht="15" hidden="tru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6.95" hidden="false" customHeight="true" outlineLevel="0" collapsed="false"/>
    <row r="101" s="54" customFormat="true" ht="15" hidden="false" customHeight="false" outlineLevel="0" collapsed="false">
      <c r="A101" s="26" t="s">
        <v>90</v>
      </c>
      <c r="B101" s="53" t="str">
        <f aca="false">B$4</f>
        <v>Meta Parcial</v>
      </c>
      <c r="C101" s="53" t="str">
        <f aca="false">C$4</f>
        <v>10-31-jul-24</v>
      </c>
      <c r="D101" s="53" t="str">
        <f aca="false">D$4</f>
        <v>Meta Mensal</v>
      </c>
      <c r="E101" s="8" t="n">
        <f aca="false">E$4</f>
        <v>45505</v>
      </c>
      <c r="F101" s="8" t="e">
        <f aca="false">F$4</f>
        <v>#NAME?</v>
      </c>
      <c r="G101" s="8" t="e">
        <f aca="false">G$4</f>
        <v>#NAME?</v>
      </c>
      <c r="H101" s="8" t="e">
        <f aca="false">H$4</f>
        <v>#NAME?</v>
      </c>
      <c r="I101" s="8" t="e">
        <f aca="false">I$4</f>
        <v>#NAME?</v>
      </c>
      <c r="J101" s="8" t="e">
        <f aca="false">J$4</f>
        <v>#NAME?</v>
      </c>
      <c r="K101" s="8" t="e">
        <f aca="false">K$4</f>
        <v>#NAME?</v>
      </c>
      <c r="L101" s="8" t="e">
        <f aca="false">L$4</f>
        <v>#NAME?</v>
      </c>
      <c r="M101" s="8" t="e">
        <f aca="false">M$4</f>
        <v>#NAME?</v>
      </c>
      <c r="N101" s="8" t="e">
        <f aca="false">N$4</f>
        <v>#NAME?</v>
      </c>
      <c r="O101" s="8" t="e">
        <f aca="false">O$4</f>
        <v>#NAME?</v>
      </c>
      <c r="P101" s="8" t="e">
        <f aca="false">P$4</f>
        <v>#NAME?</v>
      </c>
      <c r="Q101" s="8" t="e">
        <f aca="false">Q$4</f>
        <v>#NAME?</v>
      </c>
      <c r="R101" s="8" t="e">
        <f aca="false">R$4</f>
        <v>#NAME?</v>
      </c>
      <c r="S101" s="8" t="e">
        <f aca="false">S$4</f>
        <v>#NAME?</v>
      </c>
      <c r="T101" s="8" t="e">
        <f aca="false">T$4</f>
        <v>#NAME?</v>
      </c>
      <c r="U101" s="8" t="e">
        <f aca="false">U$4</f>
        <v>#NAME?</v>
      </c>
    </row>
    <row r="102" s="13" customFormat="true" ht="15" hidden="false" customHeight="false" outlineLevel="0" collapsed="false">
      <c r="A102" s="61" t="s">
        <v>91</v>
      </c>
      <c r="B102" s="55" t="n">
        <f aca="false">(D102/31)*22</f>
        <v>85.1612903225806</v>
      </c>
      <c r="C102" s="55" t="n">
        <v>4222</v>
      </c>
      <c r="D102" s="55" t="n">
        <v>120</v>
      </c>
      <c r="E102" s="56" t="n">
        <v>5191</v>
      </c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s="13" customFormat="true" ht="15" hidden="false" customHeight="false" outlineLevel="0" collapsed="false">
      <c r="A103" s="61" t="s">
        <v>92</v>
      </c>
      <c r="B103" s="62"/>
      <c r="C103" s="55" t="n">
        <v>0</v>
      </c>
      <c r="D103" s="62"/>
      <c r="E103" s="56" t="n">
        <v>0</v>
      </c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s="16" customFormat="true" ht="15" hidden="false" customHeight="false" outlineLevel="0" collapsed="false">
      <c r="A104" s="63" t="s">
        <v>8</v>
      </c>
      <c r="B104" s="58" t="n">
        <f aca="false">SUM(B102:B103)</f>
        <v>85.1612903225806</v>
      </c>
      <c r="C104" s="58" t="n">
        <f aca="false">SUM(C102:C103)</f>
        <v>4222</v>
      </c>
      <c r="D104" s="58" t="n">
        <f aca="false">SUM(D102:D103)</f>
        <v>120</v>
      </c>
      <c r="E104" s="58" t="n">
        <f aca="false">SUM(E102:E103)</f>
        <v>5191</v>
      </c>
      <c r="F104" s="58" t="n">
        <f aca="false">SUM(F102:F103)</f>
        <v>0</v>
      </c>
      <c r="G104" s="58" t="n">
        <f aca="false">SUM(G102:G103)</f>
        <v>0</v>
      </c>
      <c r="H104" s="58" t="n">
        <f aca="false">SUM(H102:H103)</f>
        <v>0</v>
      </c>
      <c r="I104" s="58" t="n">
        <f aca="false">SUM(I102:I103)</f>
        <v>0</v>
      </c>
      <c r="J104" s="58" t="n">
        <f aca="false">SUM(J102:J103)</f>
        <v>0</v>
      </c>
      <c r="K104" s="58" t="n">
        <f aca="false">SUM(K102:K103)</f>
        <v>0</v>
      </c>
      <c r="L104" s="58" t="n">
        <f aca="false">SUM(L102:L103)</f>
        <v>0</v>
      </c>
      <c r="M104" s="58" t="n">
        <f aca="false">SUM(M102:M103)</f>
        <v>0</v>
      </c>
      <c r="N104" s="58" t="n">
        <f aca="false">SUM(N102:N103)</f>
        <v>0</v>
      </c>
      <c r="O104" s="58" t="n">
        <f aca="false">SUM(O102:O103)</f>
        <v>0</v>
      </c>
      <c r="P104" s="58" t="n">
        <f aca="false">SUM(P102:P103)</f>
        <v>0</v>
      </c>
      <c r="Q104" s="58" t="n">
        <f aca="false">SUM(Q102:Q103)</f>
        <v>0</v>
      </c>
      <c r="R104" s="58" t="n">
        <f aca="false">SUM(R102:R103)</f>
        <v>0</v>
      </c>
      <c r="S104" s="58" t="n">
        <f aca="false">SUM(S102:S103)</f>
        <v>0</v>
      </c>
      <c r="T104" s="58" t="n">
        <f aca="false">SUM(T102:T103)</f>
        <v>0</v>
      </c>
      <c r="U104" s="58" t="n">
        <f aca="false">SUM(U102:U103)</f>
        <v>0</v>
      </c>
    </row>
    <row r="105" customFormat="false" ht="6.95" hidden="false" customHeight="true" outlineLevel="0" collapsed="false"/>
    <row r="106" s="54" customFormat="true" ht="15" hidden="false" customHeight="false" outlineLevel="0" collapsed="false">
      <c r="A106" s="26" t="s">
        <v>93</v>
      </c>
      <c r="B106" s="64"/>
      <c r="C106" s="53" t="str">
        <f aca="false">C$4</f>
        <v>10-31-jul-24</v>
      </c>
      <c r="D106" s="53"/>
      <c r="E106" s="53" t="n">
        <f aca="false">E$4</f>
        <v>45505</v>
      </c>
      <c r="F106" s="53" t="e">
        <f aca="false">F$4</f>
        <v>#NAME?</v>
      </c>
      <c r="G106" s="53" t="e">
        <f aca="false">G$4</f>
        <v>#NAME?</v>
      </c>
      <c r="H106" s="53" t="e">
        <f aca="false">H$4</f>
        <v>#NAME?</v>
      </c>
      <c r="I106" s="53" t="e">
        <f aca="false">I$4</f>
        <v>#NAME?</v>
      </c>
      <c r="J106" s="53" t="e">
        <f aca="false">J$4</f>
        <v>#NAME?</v>
      </c>
      <c r="K106" s="53" t="e">
        <f aca="false">K$4</f>
        <v>#NAME?</v>
      </c>
      <c r="L106" s="53" t="e">
        <f aca="false">L$4</f>
        <v>#NAME?</v>
      </c>
      <c r="M106" s="53" t="e">
        <f aca="false">M$4</f>
        <v>#NAME?</v>
      </c>
      <c r="N106" s="53" t="e">
        <f aca="false">N$4</f>
        <v>#NAME?</v>
      </c>
      <c r="O106" s="53" t="e">
        <f aca="false">O$4</f>
        <v>#NAME?</v>
      </c>
      <c r="P106" s="53" t="e">
        <f aca="false">P$4</f>
        <v>#NAME?</v>
      </c>
      <c r="Q106" s="53" t="e">
        <f aca="false">Q$4</f>
        <v>#NAME?</v>
      </c>
      <c r="R106" s="53" t="e">
        <f aca="false">R$4</f>
        <v>#NAME?</v>
      </c>
      <c r="S106" s="53" t="e">
        <f aca="false">S$4</f>
        <v>#NAME?</v>
      </c>
      <c r="T106" s="53" t="e">
        <f aca="false">T$4</f>
        <v>#NAME?</v>
      </c>
      <c r="U106" s="53" t="e">
        <f aca="false">U$4</f>
        <v>#NAME?</v>
      </c>
    </row>
    <row r="107" s="13" customFormat="true" ht="15" hidden="false" customHeight="false" outlineLevel="0" collapsed="false">
      <c r="A107" s="61" t="s">
        <v>94</v>
      </c>
      <c r="B107" s="62"/>
      <c r="C107" s="55" t="n">
        <v>72</v>
      </c>
      <c r="D107" s="62"/>
      <c r="E107" s="56" t="n">
        <v>342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</row>
    <row r="108" s="13" customFormat="true" ht="15" hidden="false" customHeight="false" outlineLevel="0" collapsed="false">
      <c r="A108" s="61" t="s">
        <v>95</v>
      </c>
      <c r="B108" s="62"/>
      <c r="C108" s="55" t="n">
        <v>73</v>
      </c>
      <c r="D108" s="62"/>
      <c r="E108" s="56" t="n">
        <v>179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</row>
    <row r="109" s="13" customFormat="true" ht="15" hidden="false" customHeight="false" outlineLevel="0" collapsed="false">
      <c r="A109" s="61" t="s">
        <v>96</v>
      </c>
      <c r="B109" s="62"/>
      <c r="C109" s="55" t="n">
        <v>0</v>
      </c>
      <c r="D109" s="62"/>
      <c r="E109" s="56" t="n">
        <v>0</v>
      </c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  <row r="110" s="13" customFormat="true" ht="15" hidden="false" customHeight="false" outlineLevel="0" collapsed="false">
      <c r="A110" s="61" t="s">
        <v>97</v>
      </c>
      <c r="B110" s="62"/>
      <c r="C110" s="55" t="n">
        <v>74</v>
      </c>
      <c r="D110" s="62"/>
      <c r="E110" s="56" t="n">
        <v>273</v>
      </c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</row>
    <row r="111" s="13" customFormat="true" ht="15" hidden="false" customHeight="false" outlineLevel="0" collapsed="false">
      <c r="A111" s="61" t="s">
        <v>98</v>
      </c>
      <c r="B111" s="62"/>
      <c r="C111" s="55" t="n">
        <v>61</v>
      </c>
      <c r="D111" s="62"/>
      <c r="E111" s="56" t="n">
        <v>154</v>
      </c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</row>
    <row r="112" s="16" customFormat="true" ht="15" hidden="false" customHeight="false" outlineLevel="0" collapsed="false">
      <c r="A112" s="63" t="s">
        <v>8</v>
      </c>
      <c r="B112" s="65"/>
      <c r="C112" s="58" t="n">
        <f aca="false">SUM(C107:C111)</f>
        <v>280</v>
      </c>
      <c r="D112" s="65"/>
      <c r="E112" s="58" t="n">
        <f aca="false">SUM(E107:E111)</f>
        <v>948</v>
      </c>
      <c r="F112" s="58" t="n">
        <f aca="false">SUM(F107:F111)</f>
        <v>0</v>
      </c>
      <c r="G112" s="58" t="n">
        <f aca="false">SUM(G107:G111)</f>
        <v>0</v>
      </c>
      <c r="H112" s="58" t="n">
        <f aca="false">SUM(H107:H111)</f>
        <v>0</v>
      </c>
      <c r="I112" s="58" t="n">
        <f aca="false">SUM(I107:I111)</f>
        <v>0</v>
      </c>
      <c r="J112" s="58" t="n">
        <f aca="false">SUM(J107:J111)</f>
        <v>0</v>
      </c>
      <c r="K112" s="58" t="n">
        <f aca="false">SUM(K107:K111)</f>
        <v>0</v>
      </c>
      <c r="L112" s="58" t="n">
        <f aca="false">SUM(L107:L111)</f>
        <v>0</v>
      </c>
      <c r="M112" s="58" t="n">
        <f aca="false">SUM(M107:M111)</f>
        <v>0</v>
      </c>
      <c r="N112" s="58" t="n">
        <f aca="false">SUM(N107:N111)</f>
        <v>0</v>
      </c>
      <c r="O112" s="58" t="n">
        <f aca="false">SUM(O107:O111)</f>
        <v>0</v>
      </c>
      <c r="P112" s="58" t="n">
        <f aca="false">SUM(P107:P111)</f>
        <v>0</v>
      </c>
      <c r="Q112" s="58" t="n">
        <f aca="false">SUM(Q107:Q111)</f>
        <v>0</v>
      </c>
      <c r="R112" s="58" t="n">
        <f aca="false">SUM(R107:R111)</f>
        <v>0</v>
      </c>
      <c r="S112" s="58" t="n">
        <f aca="false">SUM(S107:S111)</f>
        <v>0</v>
      </c>
      <c r="T112" s="58" t="n">
        <f aca="false">SUM(T107:T111)</f>
        <v>0</v>
      </c>
      <c r="U112" s="58" t="n">
        <f aca="false">SUM(U107:U111)</f>
        <v>0</v>
      </c>
    </row>
    <row r="113" customFormat="false" ht="6.95" hidden="false" customHeight="true" outlineLevel="0" collapsed="false"/>
    <row r="114" s="10" customFormat="true" ht="25.5" hidden="false" customHeight="false" outlineLevel="0" collapsed="false">
      <c r="A114" s="7" t="s">
        <v>99</v>
      </c>
      <c r="B114" s="53" t="str">
        <f aca="false">B$4</f>
        <v>Meta Parcial</v>
      </c>
      <c r="C114" s="53" t="str">
        <f aca="false">C$4</f>
        <v>10-31-jul-24</v>
      </c>
      <c r="D114" s="53" t="str">
        <f aca="false">D$4</f>
        <v>Meta Mensal</v>
      </c>
      <c r="E114" s="53" t="n">
        <f aca="false">E$4</f>
        <v>45505</v>
      </c>
      <c r="F114" s="53" t="e">
        <f aca="false">F$4</f>
        <v>#NAME?</v>
      </c>
      <c r="G114" s="53" t="e">
        <f aca="false">G$4</f>
        <v>#NAME?</v>
      </c>
      <c r="H114" s="53" t="e">
        <f aca="false">H$4</f>
        <v>#NAME?</v>
      </c>
      <c r="I114" s="53" t="e">
        <f aca="false">I$4</f>
        <v>#NAME?</v>
      </c>
      <c r="J114" s="53" t="e">
        <f aca="false">J$4</f>
        <v>#NAME?</v>
      </c>
      <c r="K114" s="53" t="e">
        <f aca="false">K$4</f>
        <v>#NAME?</v>
      </c>
      <c r="L114" s="53" t="e">
        <f aca="false">L$4</f>
        <v>#NAME?</v>
      </c>
      <c r="M114" s="53" t="e">
        <f aca="false">M$4</f>
        <v>#NAME?</v>
      </c>
      <c r="N114" s="53" t="e">
        <f aca="false">N$4</f>
        <v>#NAME?</v>
      </c>
      <c r="O114" s="53" t="e">
        <f aca="false">O$4</f>
        <v>#NAME?</v>
      </c>
      <c r="P114" s="53" t="e">
        <f aca="false">P$4</f>
        <v>#NAME?</v>
      </c>
      <c r="Q114" s="53" t="e">
        <f aca="false">Q$4</f>
        <v>#NAME?</v>
      </c>
      <c r="R114" s="53" t="e">
        <f aca="false">R$4</f>
        <v>#NAME?</v>
      </c>
      <c r="S114" s="53" t="e">
        <f aca="false">S$4</f>
        <v>#NAME?</v>
      </c>
      <c r="T114" s="53" t="e">
        <f aca="false">T$4</f>
        <v>#NAME?</v>
      </c>
      <c r="U114" s="53" t="e">
        <f aca="false">U$4</f>
        <v>#NAME?</v>
      </c>
    </row>
    <row r="115" s="13" customFormat="true" ht="15" hidden="false" customHeight="false" outlineLevel="0" collapsed="false">
      <c r="A115" s="11" t="s">
        <v>100</v>
      </c>
      <c r="B115" s="44" t="n">
        <f aca="false">(D115/31)*22</f>
        <v>170.322580645161</v>
      </c>
      <c r="C115" s="55" t="n">
        <v>0</v>
      </c>
      <c r="D115" s="44" t="n">
        <v>240</v>
      </c>
      <c r="E115" s="56" t="n">
        <v>0</v>
      </c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</row>
    <row r="116" s="13" customFormat="true" ht="15" hidden="false" customHeight="false" outlineLevel="0" collapsed="false">
      <c r="A116" s="11" t="s">
        <v>101</v>
      </c>
      <c r="B116" s="44" t="n">
        <f aca="false">(D116/31)*22</f>
        <v>255.483870967742</v>
      </c>
      <c r="C116" s="55" t="n">
        <v>0</v>
      </c>
      <c r="D116" s="44" t="n">
        <v>360</v>
      </c>
      <c r="E116" s="56" t="n">
        <v>0</v>
      </c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s="16" customFormat="true" ht="15" hidden="false" customHeight="false" outlineLevel="0" collapsed="false">
      <c r="A117" s="14" t="s">
        <v>8</v>
      </c>
      <c r="B117" s="66" t="n">
        <f aca="false">SUM(B115:B116)</f>
        <v>425.806451612903</v>
      </c>
      <c r="C117" s="66" t="n">
        <f aca="false">SUM(C115:C116)</f>
        <v>0</v>
      </c>
      <c r="D117" s="66" t="n">
        <f aca="false">SUM(D115:D116)</f>
        <v>600</v>
      </c>
      <c r="E117" s="66" t="n">
        <f aca="false">SUM(E115:E116)</f>
        <v>0</v>
      </c>
      <c r="F117" s="66" t="n">
        <f aca="false">SUM(F115:F116)</f>
        <v>0</v>
      </c>
      <c r="G117" s="66" t="n">
        <f aca="false">SUM(G115:G116)</f>
        <v>0</v>
      </c>
      <c r="H117" s="66" t="n">
        <f aca="false">SUM(H115:H116)</f>
        <v>0</v>
      </c>
      <c r="I117" s="66" t="n">
        <f aca="false">SUM(I115:I116)</f>
        <v>0</v>
      </c>
      <c r="J117" s="66" t="n">
        <f aca="false">SUM(J115:J116)</f>
        <v>0</v>
      </c>
      <c r="K117" s="66" t="n">
        <f aca="false">SUM(K115:K116)</f>
        <v>0</v>
      </c>
      <c r="L117" s="66" t="n">
        <f aca="false">SUM(L115:L116)</f>
        <v>0</v>
      </c>
      <c r="M117" s="66" t="n">
        <f aca="false">SUM(M115:M116)</f>
        <v>0</v>
      </c>
      <c r="N117" s="66" t="n">
        <f aca="false">SUM(N115:N116)</f>
        <v>0</v>
      </c>
      <c r="O117" s="66" t="n">
        <f aca="false">SUM(O115:O116)</f>
        <v>0</v>
      </c>
      <c r="P117" s="66" t="n">
        <f aca="false">SUM(P115:P116)</f>
        <v>0</v>
      </c>
      <c r="Q117" s="66" t="n">
        <f aca="false">SUM(Q115:Q116)</f>
        <v>0</v>
      </c>
      <c r="R117" s="66" t="n">
        <f aca="false">SUM(R115:R116)</f>
        <v>0</v>
      </c>
      <c r="S117" s="66" t="n">
        <f aca="false">SUM(S115:S116)</f>
        <v>0</v>
      </c>
      <c r="T117" s="66" t="n">
        <f aca="false">SUM(T115:T116)</f>
        <v>0</v>
      </c>
      <c r="U117" s="66" t="n">
        <f aca="false">SUM(U115:U116)</f>
        <v>0</v>
      </c>
    </row>
    <row r="118" customFormat="false" ht="6.95" hidden="false" customHeight="true" outlineLevel="0" collapsed="false"/>
    <row r="119" s="10" customFormat="true" ht="25.5" hidden="false" customHeight="false" outlineLevel="0" collapsed="false">
      <c r="A119" s="7" t="s">
        <v>102</v>
      </c>
      <c r="B119" s="53" t="str">
        <f aca="false">B$4</f>
        <v>Meta Parcial</v>
      </c>
      <c r="C119" s="53" t="str">
        <f aca="false">C$4</f>
        <v>10-31-jul-24</v>
      </c>
      <c r="D119" s="53" t="str">
        <f aca="false">D$4</f>
        <v>Meta Mensal</v>
      </c>
      <c r="E119" s="53" t="n">
        <f aca="false">E$4</f>
        <v>45505</v>
      </c>
      <c r="F119" s="53" t="e">
        <f aca="false">F$4</f>
        <v>#NAME?</v>
      </c>
      <c r="G119" s="53" t="e">
        <f aca="false">G$4</f>
        <v>#NAME?</v>
      </c>
      <c r="H119" s="53" t="e">
        <f aca="false">H$4</f>
        <v>#NAME?</v>
      </c>
      <c r="I119" s="53" t="e">
        <f aca="false">I$4</f>
        <v>#NAME?</v>
      </c>
      <c r="J119" s="53" t="e">
        <f aca="false">J$4</f>
        <v>#NAME?</v>
      </c>
      <c r="K119" s="53" t="e">
        <f aca="false">K$4</f>
        <v>#NAME?</v>
      </c>
      <c r="L119" s="53" t="e">
        <f aca="false">L$4</f>
        <v>#NAME?</v>
      </c>
      <c r="M119" s="53" t="e">
        <f aca="false">M$4</f>
        <v>#NAME?</v>
      </c>
      <c r="N119" s="53" t="e">
        <f aca="false">N$4</f>
        <v>#NAME?</v>
      </c>
      <c r="O119" s="53" t="e">
        <f aca="false">O$4</f>
        <v>#NAME?</v>
      </c>
      <c r="P119" s="53" t="e">
        <f aca="false">P$4</f>
        <v>#NAME?</v>
      </c>
      <c r="Q119" s="53" t="e">
        <f aca="false">Q$4</f>
        <v>#NAME?</v>
      </c>
      <c r="R119" s="53" t="e">
        <f aca="false">R$4</f>
        <v>#NAME?</v>
      </c>
      <c r="S119" s="53" t="e">
        <f aca="false">S$4</f>
        <v>#NAME?</v>
      </c>
      <c r="T119" s="53" t="e">
        <f aca="false">T$4</f>
        <v>#NAME?</v>
      </c>
      <c r="U119" s="53" t="e">
        <f aca="false">U$4</f>
        <v>#NAME?</v>
      </c>
    </row>
    <row r="120" s="13" customFormat="true" ht="15" hidden="false" customHeight="false" outlineLevel="0" collapsed="false">
      <c r="A120" s="11" t="s">
        <v>103</v>
      </c>
      <c r="B120" s="44" t="n">
        <f aca="false">(D120/31)*22</f>
        <v>78.0645161290323</v>
      </c>
      <c r="C120" s="47" t="n">
        <v>0</v>
      </c>
      <c r="D120" s="44" t="n">
        <v>110</v>
      </c>
      <c r="E120" s="48" t="n">
        <v>0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s="13" customFormat="true" ht="15" hidden="false" customHeight="false" outlineLevel="0" collapsed="false">
      <c r="A121" s="11" t="s">
        <v>104</v>
      </c>
      <c r="B121" s="44" t="n">
        <f aca="false">(D121/31)*22</f>
        <v>63.8709677419355</v>
      </c>
      <c r="C121" s="47" t="n">
        <v>0</v>
      </c>
      <c r="D121" s="44" t="n">
        <v>90</v>
      </c>
      <c r="E121" s="48" t="n">
        <v>0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s="13" customFormat="true" ht="15" hidden="false" customHeight="false" outlineLevel="0" collapsed="false">
      <c r="A122" s="11" t="s">
        <v>105</v>
      </c>
      <c r="B122" s="44" t="n">
        <f aca="false">(D122/31)*22</f>
        <v>42.5806451612903</v>
      </c>
      <c r="C122" s="47" t="n">
        <v>0</v>
      </c>
      <c r="D122" s="44" t="n">
        <v>60</v>
      </c>
      <c r="E122" s="48" t="n">
        <v>0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</row>
    <row r="123" s="13" customFormat="true" ht="15" hidden="false" customHeight="false" outlineLevel="0" collapsed="false">
      <c r="A123" s="11" t="s">
        <v>106</v>
      </c>
      <c r="B123" s="44" t="n">
        <f aca="false">(D123/31)*22</f>
        <v>63.8709677419355</v>
      </c>
      <c r="C123" s="47" t="n">
        <v>0</v>
      </c>
      <c r="D123" s="44" t="n">
        <v>90</v>
      </c>
      <c r="E123" s="48" t="n">
        <v>0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</row>
    <row r="124" s="16" customFormat="true" ht="15" hidden="false" customHeight="false" outlineLevel="0" collapsed="false">
      <c r="A124" s="14" t="s">
        <v>8</v>
      </c>
      <c r="B124" s="66" t="n">
        <f aca="false">SUM(B120:B123)</f>
        <v>248.387096774194</v>
      </c>
      <c r="C124" s="66" t="n">
        <f aca="false">SUM(C120:C123)</f>
        <v>0</v>
      </c>
      <c r="D124" s="66" t="n">
        <f aca="false">SUM(D120:D123)</f>
        <v>350</v>
      </c>
      <c r="E124" s="66" t="n">
        <f aca="false">SUM(E120:E123)</f>
        <v>0</v>
      </c>
      <c r="F124" s="66" t="n">
        <f aca="false">SUM(F120:F123)</f>
        <v>0</v>
      </c>
      <c r="G124" s="66" t="n">
        <f aca="false">SUM(G120:G123)</f>
        <v>0</v>
      </c>
      <c r="H124" s="66" t="n">
        <f aca="false">SUM(H120:H123)</f>
        <v>0</v>
      </c>
      <c r="I124" s="66" t="n">
        <f aca="false">SUM(I120:I123)</f>
        <v>0</v>
      </c>
      <c r="J124" s="66" t="n">
        <f aca="false">SUM(J120:J123)</f>
        <v>0</v>
      </c>
      <c r="K124" s="66" t="n">
        <f aca="false">SUM(K120:K123)</f>
        <v>0</v>
      </c>
      <c r="L124" s="66" t="n">
        <f aca="false">SUM(L120:L123)</f>
        <v>0</v>
      </c>
      <c r="M124" s="66" t="n">
        <f aca="false">SUM(M120:M123)</f>
        <v>0</v>
      </c>
      <c r="N124" s="66" t="n">
        <f aca="false">SUM(N120:N123)</f>
        <v>0</v>
      </c>
      <c r="O124" s="66" t="n">
        <f aca="false">SUM(O120:O123)</f>
        <v>0</v>
      </c>
      <c r="P124" s="66" t="n">
        <f aca="false">SUM(P120:P123)</f>
        <v>0</v>
      </c>
      <c r="Q124" s="66" t="n">
        <f aca="false">SUM(Q120:Q123)</f>
        <v>0</v>
      </c>
      <c r="R124" s="66" t="n">
        <f aca="false">SUM(R120:R123)</f>
        <v>0</v>
      </c>
      <c r="S124" s="66" t="n">
        <f aca="false">SUM(S120:S123)</f>
        <v>0</v>
      </c>
      <c r="T124" s="66" t="n">
        <f aca="false">SUM(T120:T123)</f>
        <v>0</v>
      </c>
      <c r="U124" s="66" t="n">
        <f aca="false">SUM(U120:U123)</f>
        <v>0</v>
      </c>
    </row>
    <row r="125" customFormat="false" ht="6.95" hidden="false" customHeight="true" outlineLevel="0" collapsed="false"/>
    <row r="126" customFormat="false" ht="15" hidden="false" customHeight="false" outlineLevel="0" collapsed="false">
      <c r="A126" s="43" t="s">
        <v>107</v>
      </c>
      <c r="B126" s="53" t="str">
        <f aca="false">B$4</f>
        <v>Meta Parcial</v>
      </c>
      <c r="C126" s="53" t="str">
        <f aca="false">C$4</f>
        <v>10-31-jul-24</v>
      </c>
      <c r="D126" s="53" t="str">
        <f aca="false">D$4</f>
        <v>Meta Mensal</v>
      </c>
      <c r="E126" s="53" t="n">
        <f aca="false">E$4</f>
        <v>45505</v>
      </c>
      <c r="F126" s="53" t="e">
        <f aca="false">F$4</f>
        <v>#NAME?</v>
      </c>
      <c r="G126" s="53" t="e">
        <f aca="false">G$4</f>
        <v>#NAME?</v>
      </c>
      <c r="H126" s="53" t="e">
        <f aca="false">H$4</f>
        <v>#NAME?</v>
      </c>
      <c r="I126" s="53" t="e">
        <f aca="false">I$4</f>
        <v>#NAME?</v>
      </c>
      <c r="J126" s="53" t="e">
        <f aca="false">J$4</f>
        <v>#NAME?</v>
      </c>
      <c r="K126" s="53" t="e">
        <f aca="false">K$4</f>
        <v>#NAME?</v>
      </c>
      <c r="L126" s="53" t="e">
        <f aca="false">L$4</f>
        <v>#NAME?</v>
      </c>
      <c r="M126" s="53" t="e">
        <f aca="false">M$4</f>
        <v>#NAME?</v>
      </c>
      <c r="N126" s="53" t="e">
        <f aca="false">N$4</f>
        <v>#NAME?</v>
      </c>
      <c r="O126" s="53" t="e">
        <f aca="false">O$4</f>
        <v>#NAME?</v>
      </c>
      <c r="P126" s="53" t="e">
        <f aca="false">P$4</f>
        <v>#NAME?</v>
      </c>
      <c r="Q126" s="53" t="e">
        <f aca="false">Q$4</f>
        <v>#NAME?</v>
      </c>
      <c r="R126" s="53" t="e">
        <f aca="false">R$4</f>
        <v>#NAME?</v>
      </c>
      <c r="S126" s="53" t="e">
        <f aca="false">S$4</f>
        <v>#NAME?</v>
      </c>
      <c r="T126" s="53" t="e">
        <f aca="false">T$4</f>
        <v>#NAME?</v>
      </c>
      <c r="U126" s="53" t="e">
        <f aca="false">U$4</f>
        <v>#NAME?</v>
      </c>
    </row>
    <row r="127" customFormat="false" ht="15" hidden="false" customHeight="false" outlineLevel="0" collapsed="false">
      <c r="A127" s="67" t="s">
        <v>108</v>
      </c>
      <c r="B127" s="44" t="n">
        <f aca="false">(D127/31)*22</f>
        <v>411.612903225806</v>
      </c>
      <c r="C127" s="47" t="n">
        <v>452</v>
      </c>
      <c r="D127" s="44" t="n">
        <v>580</v>
      </c>
      <c r="E127" s="48" t="n">
        <v>634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</row>
    <row r="128" customFormat="false" ht="15" hidden="false" customHeight="false" outlineLevel="0" collapsed="false">
      <c r="A128" s="67" t="s">
        <v>109</v>
      </c>
      <c r="B128" s="68" t="n">
        <f aca="false">(D128/31)*22</f>
        <v>4.25806451612903</v>
      </c>
      <c r="C128" s="47" t="n">
        <v>0</v>
      </c>
      <c r="D128" s="68" t="n">
        <v>6</v>
      </c>
      <c r="E128" s="48" t="n">
        <v>0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</row>
    <row r="129" s="71" customFormat="true" ht="15" hidden="false" customHeight="false" outlineLevel="0" collapsed="false">
      <c r="A129" s="69" t="s">
        <v>8</v>
      </c>
      <c r="B129" s="70" t="n">
        <f aca="false">SUM(B127:B128)</f>
        <v>415.870967741936</v>
      </c>
      <c r="C129" s="70" t="n">
        <f aca="false">SUM(C127:C128)</f>
        <v>452</v>
      </c>
      <c r="D129" s="70" t="n">
        <f aca="false">SUM(D127:D128)</f>
        <v>586</v>
      </c>
      <c r="E129" s="70" t="n">
        <f aca="false">SUM(E127:E128)</f>
        <v>634</v>
      </c>
      <c r="F129" s="70" t="n">
        <f aca="false">SUM(F127:F128)</f>
        <v>0</v>
      </c>
      <c r="G129" s="70" t="n">
        <f aca="false">SUM(G127:G128)</f>
        <v>0</v>
      </c>
      <c r="H129" s="70" t="n">
        <f aca="false">SUM(H127:H128)</f>
        <v>0</v>
      </c>
      <c r="I129" s="70" t="n">
        <f aca="false">SUM(I127:I128)</f>
        <v>0</v>
      </c>
      <c r="J129" s="70" t="n">
        <f aca="false">SUM(J127:J128)</f>
        <v>0</v>
      </c>
      <c r="K129" s="70" t="n">
        <f aca="false">SUM(K127:K128)</f>
        <v>0</v>
      </c>
      <c r="L129" s="70" t="n">
        <f aca="false">SUM(L127:L128)</f>
        <v>0</v>
      </c>
      <c r="M129" s="70" t="n">
        <f aca="false">SUM(M127:M128)</f>
        <v>0</v>
      </c>
      <c r="N129" s="70" t="n">
        <f aca="false">SUM(N127:N128)</f>
        <v>0</v>
      </c>
      <c r="O129" s="70" t="n">
        <f aca="false">SUM(O127:O128)</f>
        <v>0</v>
      </c>
      <c r="P129" s="70" t="n">
        <f aca="false">SUM(P127:P128)</f>
        <v>0</v>
      </c>
      <c r="Q129" s="70" t="n">
        <f aca="false">SUM(Q127:Q128)</f>
        <v>0</v>
      </c>
      <c r="R129" s="70" t="n">
        <f aca="false">SUM(R127:R128)</f>
        <v>0</v>
      </c>
      <c r="S129" s="70" t="n">
        <f aca="false">SUM(S127:S128)</f>
        <v>0</v>
      </c>
      <c r="T129" s="70" t="n">
        <f aca="false">SUM(T127:T128)</f>
        <v>0</v>
      </c>
      <c r="U129" s="70" t="n">
        <f aca="false">SUM(U127:U128)</f>
        <v>0</v>
      </c>
    </row>
    <row r="130" customFormat="false" ht="6.95" hidden="false" customHeight="true" outlineLevel="0" collapsed="false"/>
    <row r="131" customFormat="false" ht="15" hidden="false" customHeight="false" outlineLevel="0" collapsed="false">
      <c r="A131" s="43" t="s">
        <v>110</v>
      </c>
      <c r="B131" s="53" t="str">
        <f aca="false">B$4</f>
        <v>Meta Parcial</v>
      </c>
      <c r="C131" s="53" t="str">
        <f aca="false">C$4</f>
        <v>10-31-jul-24</v>
      </c>
      <c r="D131" s="53" t="str">
        <f aca="false">D$4</f>
        <v>Meta Mensal</v>
      </c>
      <c r="E131" s="53" t="n">
        <f aca="false">E$4</f>
        <v>45505</v>
      </c>
      <c r="F131" s="53" t="e">
        <f aca="false">F$4</f>
        <v>#NAME?</v>
      </c>
      <c r="G131" s="53" t="e">
        <f aca="false">G$4</f>
        <v>#NAME?</v>
      </c>
      <c r="H131" s="53" t="e">
        <f aca="false">H$4</f>
        <v>#NAME?</v>
      </c>
      <c r="I131" s="53" t="e">
        <f aca="false">I$4</f>
        <v>#NAME?</v>
      </c>
      <c r="J131" s="53" t="e">
        <f aca="false">J$4</f>
        <v>#NAME?</v>
      </c>
      <c r="K131" s="53" t="e">
        <f aca="false">K$4</f>
        <v>#NAME?</v>
      </c>
      <c r="L131" s="53" t="e">
        <f aca="false">L$4</f>
        <v>#NAME?</v>
      </c>
      <c r="M131" s="53" t="e">
        <f aca="false">M$4</f>
        <v>#NAME?</v>
      </c>
      <c r="N131" s="53" t="e">
        <f aca="false">N$4</f>
        <v>#NAME?</v>
      </c>
      <c r="O131" s="53" t="e">
        <f aca="false">O$4</f>
        <v>#NAME?</v>
      </c>
      <c r="P131" s="53" t="e">
        <f aca="false">P$4</f>
        <v>#NAME?</v>
      </c>
      <c r="Q131" s="53" t="e">
        <f aca="false">Q$4</f>
        <v>#NAME?</v>
      </c>
      <c r="R131" s="53" t="e">
        <f aca="false">R$4</f>
        <v>#NAME?</v>
      </c>
      <c r="S131" s="53" t="e">
        <f aca="false">S$4</f>
        <v>#NAME?</v>
      </c>
      <c r="T131" s="53" t="e">
        <f aca="false">T$4</f>
        <v>#NAME?</v>
      </c>
      <c r="U131" s="53" t="e">
        <f aca="false">U$4</f>
        <v>#NAME?</v>
      </c>
    </row>
    <row r="132" customFormat="false" ht="15" hidden="false" customHeight="false" outlineLevel="0" collapsed="false">
      <c r="A132" s="67" t="s">
        <v>111</v>
      </c>
      <c r="B132" s="44" t="n">
        <f aca="false">(D132/31)*22</f>
        <v>10.6451612903226</v>
      </c>
      <c r="C132" s="47" t="n">
        <v>0</v>
      </c>
      <c r="D132" s="44" t="n">
        <v>15</v>
      </c>
      <c r="E132" s="48" t="n">
        <v>0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</row>
    <row r="133" customFormat="false" ht="15" hidden="false" customHeight="false" outlineLevel="0" collapsed="false">
      <c r="A133" s="67" t="s">
        <v>112</v>
      </c>
      <c r="B133" s="68" t="n">
        <f aca="false">(D133/31)*22</f>
        <v>24.8387096774194</v>
      </c>
      <c r="C133" s="47" t="n">
        <v>0</v>
      </c>
      <c r="D133" s="68" t="n">
        <v>35</v>
      </c>
      <c r="E133" s="48" t="n">
        <v>0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</row>
    <row r="134" s="71" customFormat="true" ht="15" hidden="false" customHeight="false" outlineLevel="0" collapsed="false">
      <c r="A134" s="69" t="s">
        <v>8</v>
      </c>
      <c r="B134" s="70" t="n">
        <f aca="false">SUM(B132:B133)</f>
        <v>35.4838709677419</v>
      </c>
      <c r="C134" s="70" t="n">
        <f aca="false">SUM(C132:C133)</f>
        <v>0</v>
      </c>
      <c r="D134" s="70" t="n">
        <f aca="false">SUM(D132:D133)</f>
        <v>50</v>
      </c>
      <c r="E134" s="70" t="n">
        <f aca="false">SUM(E132:E133)</f>
        <v>0</v>
      </c>
      <c r="F134" s="70" t="n">
        <f aca="false">SUM(F132:F133)</f>
        <v>0</v>
      </c>
      <c r="G134" s="70" t="n">
        <f aca="false">SUM(G132:G133)</f>
        <v>0</v>
      </c>
      <c r="H134" s="70" t="n">
        <f aca="false">SUM(H132:H133)</f>
        <v>0</v>
      </c>
      <c r="I134" s="70" t="n">
        <f aca="false">SUM(I132:I133)</f>
        <v>0</v>
      </c>
      <c r="J134" s="70" t="n">
        <f aca="false">SUM(J132:J133)</f>
        <v>0</v>
      </c>
      <c r="K134" s="70" t="n">
        <f aca="false">SUM(K132:K133)</f>
        <v>0</v>
      </c>
      <c r="L134" s="70" t="n">
        <f aca="false">SUM(L132:L133)</f>
        <v>0</v>
      </c>
      <c r="M134" s="70" t="n">
        <f aca="false">SUM(M132:M133)</f>
        <v>0</v>
      </c>
      <c r="N134" s="70" t="n">
        <f aca="false">SUM(N132:N133)</f>
        <v>0</v>
      </c>
      <c r="O134" s="70" t="n">
        <f aca="false">SUM(O132:O133)</f>
        <v>0</v>
      </c>
      <c r="P134" s="70" t="n">
        <f aca="false">SUM(P132:P133)</f>
        <v>0</v>
      </c>
      <c r="Q134" s="70" t="n">
        <f aca="false">SUM(Q132:Q133)</f>
        <v>0</v>
      </c>
      <c r="R134" s="70" t="n">
        <f aca="false">SUM(R132:R133)</f>
        <v>0</v>
      </c>
      <c r="S134" s="70" t="n">
        <f aca="false">SUM(S132:S133)</f>
        <v>0</v>
      </c>
      <c r="T134" s="70" t="n">
        <f aca="false">SUM(T132:T133)</f>
        <v>0</v>
      </c>
      <c r="U134" s="70" t="n">
        <f aca="false">SUM(U132:U133)</f>
        <v>0</v>
      </c>
    </row>
    <row r="135" customFormat="false" ht="6.95" hidden="false" customHeight="true" outlineLevel="0" collapsed="false"/>
    <row r="136" customFormat="false" ht="15" hidden="false" customHeight="false" outlineLevel="0" collapsed="false">
      <c r="A136" s="43" t="s">
        <v>113</v>
      </c>
      <c r="B136" s="53" t="str">
        <f aca="false">B$4</f>
        <v>Meta Parcial</v>
      </c>
      <c r="C136" s="53" t="str">
        <f aca="false">C$4</f>
        <v>10-31-jul-24</v>
      </c>
      <c r="D136" s="53" t="str">
        <f aca="false">D$4</f>
        <v>Meta Mensal</v>
      </c>
      <c r="E136" s="53" t="n">
        <f aca="false">E$4</f>
        <v>45505</v>
      </c>
      <c r="F136" s="53" t="e">
        <f aca="false">F$4</f>
        <v>#NAME?</v>
      </c>
      <c r="G136" s="53" t="e">
        <f aca="false">G$4</f>
        <v>#NAME?</v>
      </c>
      <c r="H136" s="53" t="e">
        <f aca="false">H$4</f>
        <v>#NAME?</v>
      </c>
      <c r="I136" s="53" t="e">
        <f aca="false">I$4</f>
        <v>#NAME?</v>
      </c>
      <c r="J136" s="53" t="e">
        <f aca="false">J$4</f>
        <v>#NAME?</v>
      </c>
      <c r="K136" s="53" t="e">
        <f aca="false">K$4</f>
        <v>#NAME?</v>
      </c>
      <c r="L136" s="53" t="e">
        <f aca="false">L$4</f>
        <v>#NAME?</v>
      </c>
      <c r="M136" s="53" t="e">
        <f aca="false">M$4</f>
        <v>#NAME?</v>
      </c>
      <c r="N136" s="53" t="e">
        <f aca="false">N$4</f>
        <v>#NAME?</v>
      </c>
      <c r="O136" s="53" t="e">
        <f aca="false">O$4</f>
        <v>#NAME?</v>
      </c>
      <c r="P136" s="53" t="e">
        <f aca="false">P$4</f>
        <v>#NAME?</v>
      </c>
      <c r="Q136" s="53" t="e">
        <f aca="false">Q$4</f>
        <v>#NAME?</v>
      </c>
      <c r="R136" s="53" t="e">
        <f aca="false">R$4</f>
        <v>#NAME?</v>
      </c>
      <c r="S136" s="53" t="e">
        <f aca="false">S$4</f>
        <v>#NAME?</v>
      </c>
      <c r="T136" s="53" t="e">
        <f aca="false">T$4</f>
        <v>#NAME?</v>
      </c>
      <c r="U136" s="53" t="e">
        <f aca="false">U$4</f>
        <v>#NAME?</v>
      </c>
    </row>
    <row r="137" customFormat="false" ht="15" hidden="false" customHeight="false" outlineLevel="0" collapsed="false">
      <c r="A137" s="67" t="s">
        <v>114</v>
      </c>
      <c r="B137" s="44" t="n">
        <f aca="false">(D137/31)*22</f>
        <v>8516.12903225806</v>
      </c>
      <c r="C137" s="47" t="n">
        <v>0</v>
      </c>
      <c r="D137" s="44" t="n">
        <v>12000</v>
      </c>
      <c r="E137" s="48" t="n">
        <v>7136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</row>
    <row r="138" customFormat="false" ht="15" hidden="false" customHeight="false" outlineLevel="0" collapsed="false">
      <c r="A138" s="67" t="s">
        <v>115</v>
      </c>
      <c r="B138" s="44" t="n">
        <f aca="false">(D138/31)*22</f>
        <v>8516.12903225806</v>
      </c>
      <c r="C138" s="47" t="n">
        <v>0</v>
      </c>
      <c r="D138" s="68" t="n">
        <v>12000</v>
      </c>
      <c r="E138" s="48" t="n">
        <v>0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</row>
    <row r="139" s="71" customFormat="true" ht="15" hidden="false" customHeight="false" outlineLevel="0" collapsed="false">
      <c r="A139" s="69" t="s">
        <v>8</v>
      </c>
      <c r="B139" s="70" t="n">
        <f aca="false">SUM(B137:B138)</f>
        <v>17032.2580645161</v>
      </c>
      <c r="C139" s="70" t="n">
        <f aca="false">SUM(C137:C138)</f>
        <v>0</v>
      </c>
      <c r="D139" s="70" t="n">
        <f aca="false">SUM(D137:D138)</f>
        <v>24000</v>
      </c>
      <c r="E139" s="70" t="n">
        <f aca="false">SUM(E137:E138)</f>
        <v>7136</v>
      </c>
      <c r="F139" s="70" t="n">
        <f aca="false">SUM(F137:F138)</f>
        <v>0</v>
      </c>
      <c r="G139" s="70" t="n">
        <f aca="false">SUM(G137:G138)</f>
        <v>0</v>
      </c>
      <c r="H139" s="70" t="n">
        <f aca="false">SUM(H137:H138)</f>
        <v>0</v>
      </c>
      <c r="I139" s="70" t="n">
        <f aca="false">SUM(I137:I138)</f>
        <v>0</v>
      </c>
      <c r="J139" s="70" t="n">
        <f aca="false">SUM(J137:J138)</f>
        <v>0</v>
      </c>
      <c r="K139" s="70" t="n">
        <f aca="false">SUM(K137:K138)</f>
        <v>0</v>
      </c>
      <c r="L139" s="70" t="n">
        <f aca="false">SUM(L137:L138)</f>
        <v>0</v>
      </c>
      <c r="M139" s="70" t="n">
        <f aca="false">SUM(M137:M138)</f>
        <v>0</v>
      </c>
      <c r="N139" s="70" t="n">
        <f aca="false">SUM(N137:N138)</f>
        <v>0</v>
      </c>
      <c r="O139" s="70" t="n">
        <f aca="false">SUM(O137:O138)</f>
        <v>0</v>
      </c>
      <c r="P139" s="70" t="n">
        <f aca="false">SUM(P137:P138)</f>
        <v>0</v>
      </c>
      <c r="Q139" s="70" t="n">
        <f aca="false">SUM(Q137:Q138)</f>
        <v>0</v>
      </c>
      <c r="R139" s="70" t="n">
        <f aca="false">SUM(R137:R138)</f>
        <v>0</v>
      </c>
      <c r="S139" s="70" t="n">
        <f aca="false">SUM(S137:S138)</f>
        <v>0</v>
      </c>
      <c r="T139" s="70" t="n">
        <f aca="false">SUM(T137:T138)</f>
        <v>0</v>
      </c>
      <c r="U139" s="70" t="n">
        <f aca="false">SUM(U137:U138)</f>
        <v>0</v>
      </c>
    </row>
  </sheetData>
  <mergeCells count="6">
    <mergeCell ref="A2:U2"/>
    <mergeCell ref="A3:U3"/>
    <mergeCell ref="B10:B32"/>
    <mergeCell ref="D10:D32"/>
    <mergeCell ref="B36:B41"/>
    <mergeCell ref="D36:D4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iretoria Geral - Policlínica de Formosa&amp;RPágina &amp;P de &amp;N</oddFooter>
  </headerFooter>
  <rowBreaks count="2" manualBreakCount="2">
    <brk id="48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0" activeCellId="0" sqref="A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2" width="78.28"/>
    <col collapsed="false" customWidth="true" hidden="true" outlineLevel="0" max="2" min="2" style="72" width="20.71"/>
    <col collapsed="false" customWidth="true" hidden="true" outlineLevel="0" max="3" min="3" style="72" width="14.28"/>
    <col collapsed="false" customWidth="true" hidden="false" outlineLevel="0" max="4" min="4" style="72" width="14.28"/>
    <col collapsed="false" customWidth="true" hidden="false" outlineLevel="0" max="5" min="5" style="72" width="20.71"/>
    <col collapsed="false" customWidth="true" hidden="true" outlineLevel="0" max="21" min="6" style="72" width="20.71"/>
    <col collapsed="false" customWidth="false" hidden="false" outlineLevel="0" max="257" min="22" style="72" width="8.71"/>
  </cols>
  <sheetData>
    <row r="1" s="74" customFormat="true" ht="54.95" hidden="false" customHeight="tru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7" customFormat="true" ht="12.75" hidden="false" customHeight="false" outlineLevel="0" collapsed="false">
      <c r="A4" s="53" t="s">
        <v>118</v>
      </c>
      <c r="B4" s="75" t="s">
        <v>5</v>
      </c>
      <c r="C4" s="75" t="s">
        <v>4</v>
      </c>
      <c r="D4" s="75" t="s">
        <v>5</v>
      </c>
      <c r="E4" s="75" t="n">
        <v>45505</v>
      </c>
      <c r="F4" s="75" t="n">
        <v>45536</v>
      </c>
      <c r="G4" s="75" t="n">
        <v>45566</v>
      </c>
      <c r="H4" s="75" t="n">
        <v>45597</v>
      </c>
      <c r="I4" s="75" t="n">
        <v>45627</v>
      </c>
      <c r="J4" s="75" t="n">
        <v>45658</v>
      </c>
      <c r="K4" s="75" t="n">
        <v>45689</v>
      </c>
      <c r="L4" s="75" t="n">
        <v>45717</v>
      </c>
      <c r="M4" s="75" t="n">
        <v>45748</v>
      </c>
      <c r="N4" s="75" t="n">
        <v>45778</v>
      </c>
      <c r="O4" s="75" t="n">
        <v>45809</v>
      </c>
      <c r="P4" s="75" t="n">
        <v>45839</v>
      </c>
      <c r="Q4" s="75" t="n">
        <v>45870</v>
      </c>
      <c r="R4" s="75" t="n">
        <v>45901</v>
      </c>
      <c r="S4" s="75" t="n">
        <v>45931</v>
      </c>
      <c r="T4" s="75" t="n">
        <v>45962</v>
      </c>
      <c r="U4" s="75" t="n">
        <v>45992</v>
      </c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81" customFormat="true" ht="12.75" hidden="false" customHeight="false" outlineLevel="0" collapsed="false">
      <c r="A5" s="78" t="s">
        <v>119</v>
      </c>
      <c r="B5" s="79" t="n">
        <v>1</v>
      </c>
      <c r="C5" s="80" t="n">
        <f aca="false">IFERROR(ROUND((C6/C7),4),0)</f>
        <v>1.6774</v>
      </c>
      <c r="D5" s="79" t="n">
        <v>1</v>
      </c>
      <c r="E5" s="80" t="n">
        <f aca="false">IFERROR(ROUND((E6/E7),4),0)</f>
        <v>1.4017</v>
      </c>
      <c r="F5" s="80" t="n">
        <f aca="false">IFERROR(ROUND((F6/F7),4),0)</f>
        <v>0</v>
      </c>
      <c r="G5" s="80" t="n">
        <f aca="false">IFERROR(ROUND((G6/G7),4),0)</f>
        <v>0</v>
      </c>
      <c r="H5" s="80" t="n">
        <f aca="false">IFERROR(ROUND((H6/H7),4),0)</f>
        <v>0</v>
      </c>
      <c r="I5" s="80" t="n">
        <f aca="false">IFERROR(ROUND((I6/I7),4),0)</f>
        <v>0</v>
      </c>
      <c r="J5" s="80" t="n">
        <f aca="false">IFERROR(ROUND((J6/J7),4),0)</f>
        <v>0</v>
      </c>
      <c r="K5" s="80" t="n">
        <f aca="false">IFERROR(ROUND((K6/K7),4),0)</f>
        <v>0</v>
      </c>
      <c r="L5" s="80" t="n">
        <f aca="false">IFERROR(ROUND((L6/L7),4),0)</f>
        <v>0</v>
      </c>
      <c r="M5" s="80" t="n">
        <f aca="false">IFERROR(ROUND((M6/M7),4),0)</f>
        <v>0</v>
      </c>
      <c r="N5" s="80" t="n">
        <f aca="false">IFERROR(ROUND((N6/N7),4),0)</f>
        <v>0</v>
      </c>
      <c r="O5" s="80" t="n">
        <f aca="false">IFERROR(ROUND((O6/O7),4),0)</f>
        <v>0</v>
      </c>
      <c r="P5" s="80" t="n">
        <f aca="false">IFERROR(ROUND((P6/P7),4),0)</f>
        <v>0</v>
      </c>
      <c r="Q5" s="80" t="n">
        <f aca="false">IFERROR(ROUND((Q6/Q7),4),0)</f>
        <v>0</v>
      </c>
      <c r="R5" s="80" t="n">
        <f aca="false">IFERROR(ROUND((R6/R7),4),0)</f>
        <v>0</v>
      </c>
      <c r="S5" s="80" t="n">
        <f aca="false">IFERROR(ROUND((S6/S7),4),0)</f>
        <v>0</v>
      </c>
      <c r="T5" s="80" t="n">
        <f aca="false">IFERROR(ROUND((T6/T7),4),0)</f>
        <v>0</v>
      </c>
      <c r="U5" s="80" t="n">
        <f aca="false">IFERROR(ROUND((U6/U7),4),0)</f>
        <v>0</v>
      </c>
    </row>
    <row r="6" s="86" customFormat="true" ht="12.75" hidden="false" customHeight="false" outlineLevel="0" collapsed="false">
      <c r="A6" s="82" t="s">
        <v>120</v>
      </c>
      <c r="B6" s="66"/>
      <c r="C6" s="83" t="n">
        <v>6473</v>
      </c>
      <c r="D6" s="66"/>
      <c r="E6" s="84" t="n">
        <v>7621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s="86" customFormat="true" ht="12.75" hidden="false" customHeight="false" outlineLevel="0" collapsed="false">
      <c r="A7" s="82" t="s">
        <v>121</v>
      </c>
      <c r="B7" s="66"/>
      <c r="C7" s="83" t="n">
        <v>3859</v>
      </c>
      <c r="D7" s="66"/>
      <c r="E7" s="83" t="n">
        <v>5437</v>
      </c>
      <c r="F7" s="83" t="n">
        <v>5437</v>
      </c>
      <c r="G7" s="83" t="n">
        <v>5437</v>
      </c>
      <c r="H7" s="83" t="n">
        <v>5437</v>
      </c>
      <c r="I7" s="83" t="n">
        <v>5437</v>
      </c>
      <c r="J7" s="83" t="n">
        <v>5437</v>
      </c>
      <c r="K7" s="83" t="n">
        <v>5437</v>
      </c>
      <c r="L7" s="83" t="n">
        <v>5437</v>
      </c>
      <c r="M7" s="83" t="n">
        <v>5437</v>
      </c>
      <c r="N7" s="83" t="n">
        <v>5437</v>
      </c>
      <c r="O7" s="83" t="n">
        <v>5437</v>
      </c>
      <c r="P7" s="83" t="n">
        <v>5437</v>
      </c>
      <c r="Q7" s="83" t="n">
        <v>5437</v>
      </c>
      <c r="R7" s="83" t="n">
        <v>5437</v>
      </c>
      <c r="S7" s="83" t="n">
        <v>5437</v>
      </c>
      <c r="T7" s="83" t="n">
        <v>5437</v>
      </c>
      <c r="U7" s="83" t="n">
        <v>5437</v>
      </c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81" customFormat="true" ht="12.75" hidden="false" customHeight="false" outlineLevel="0" collapsed="false">
      <c r="A8" s="78" t="s">
        <v>122</v>
      </c>
      <c r="B8" s="79" t="n">
        <v>1</v>
      </c>
      <c r="C8" s="80" t="n">
        <f aca="false">IFERROR(ROUND((C9/C10),4),0)</f>
        <v>2.3265</v>
      </c>
      <c r="D8" s="79" t="n">
        <v>1</v>
      </c>
      <c r="E8" s="80" t="n">
        <f aca="false">IFERROR(ROUND((E9/E10),4),0)</f>
        <v>1.1856</v>
      </c>
      <c r="F8" s="80" t="n">
        <f aca="false">IFERROR(ROUND((F9/F10),4),0)</f>
        <v>0</v>
      </c>
      <c r="G8" s="80" t="n">
        <f aca="false">IFERROR(ROUND((G9/G10),4),0)</f>
        <v>0</v>
      </c>
      <c r="H8" s="80" t="n">
        <f aca="false">IFERROR(ROUND((H9/H10),4),0)</f>
        <v>0</v>
      </c>
      <c r="I8" s="80" t="n">
        <f aca="false">IFERROR(ROUND((I9/I10),4),0)</f>
        <v>0</v>
      </c>
      <c r="J8" s="80" t="n">
        <f aca="false">IFERROR(ROUND((J9/J10),4),0)</f>
        <v>0</v>
      </c>
      <c r="K8" s="80" t="n">
        <f aca="false">IFERROR(ROUND((K9/K10),4),0)</f>
        <v>0</v>
      </c>
      <c r="L8" s="80" t="n">
        <f aca="false">IFERROR(ROUND((L9/L10),4),0)</f>
        <v>0</v>
      </c>
      <c r="M8" s="80" t="n">
        <f aca="false">IFERROR(ROUND((M9/M10),4),0)</f>
        <v>0</v>
      </c>
      <c r="N8" s="80" t="n">
        <f aca="false">IFERROR(ROUND((N9/N10),4),0)</f>
        <v>0</v>
      </c>
      <c r="O8" s="80" t="n">
        <f aca="false">IFERROR(ROUND((O9/O10),4),0)</f>
        <v>0</v>
      </c>
      <c r="P8" s="80" t="n">
        <f aca="false">IFERROR(ROUND((P9/P10),4),0)</f>
        <v>0</v>
      </c>
      <c r="Q8" s="80" t="n">
        <f aca="false">IFERROR(ROUND((Q9/Q10),4),0)</f>
        <v>0</v>
      </c>
      <c r="R8" s="80" t="n">
        <f aca="false">IFERROR(ROUND((R9/R10),4),0)</f>
        <v>0</v>
      </c>
      <c r="S8" s="80" t="n">
        <f aca="false">IFERROR(ROUND((S9/S10),4),0)</f>
        <v>0</v>
      </c>
      <c r="T8" s="80" t="n">
        <f aca="false">IFERROR(ROUND((T9/T10),4),0)</f>
        <v>0</v>
      </c>
      <c r="U8" s="80" t="n">
        <f aca="false">IFERROR(ROUND((U9/U10),4),0)</f>
        <v>0</v>
      </c>
    </row>
    <row r="9" s="86" customFormat="true" ht="12.75" hidden="false" customHeight="false" outlineLevel="0" collapsed="false">
      <c r="A9" s="82" t="s">
        <v>123</v>
      </c>
      <c r="B9" s="66"/>
      <c r="C9" s="83" t="n">
        <v>3104</v>
      </c>
      <c r="D9" s="66"/>
      <c r="E9" s="84" t="n">
        <v>2229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86" customFormat="true" ht="12.75" hidden="false" customHeight="false" outlineLevel="0" collapsed="false">
      <c r="A10" s="82" t="s">
        <v>124</v>
      </c>
      <c r="B10" s="66"/>
      <c r="C10" s="83" t="n">
        <v>1334.1935483871</v>
      </c>
      <c r="D10" s="66"/>
      <c r="E10" s="83" t="n">
        <v>1880</v>
      </c>
      <c r="F10" s="83" t="n">
        <v>1880</v>
      </c>
      <c r="G10" s="83" t="n">
        <v>1880</v>
      </c>
      <c r="H10" s="83" t="n">
        <v>1880</v>
      </c>
      <c r="I10" s="83" t="n">
        <v>1880</v>
      </c>
      <c r="J10" s="83" t="n">
        <v>1880</v>
      </c>
      <c r="K10" s="83" t="n">
        <v>1880</v>
      </c>
      <c r="L10" s="83" t="n">
        <v>1880</v>
      </c>
      <c r="M10" s="83" t="n">
        <v>1880</v>
      </c>
      <c r="N10" s="83" t="n">
        <v>1880</v>
      </c>
      <c r="O10" s="83" t="n">
        <v>1880</v>
      </c>
      <c r="P10" s="83" t="n">
        <v>1880</v>
      </c>
      <c r="Q10" s="83" t="n">
        <v>1880</v>
      </c>
      <c r="R10" s="83" t="n">
        <v>1880</v>
      </c>
      <c r="S10" s="83" t="n">
        <v>1880</v>
      </c>
      <c r="T10" s="83" t="n">
        <v>1880</v>
      </c>
      <c r="U10" s="83" t="n">
        <v>1880</v>
      </c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81" customFormat="true" ht="12.75" hidden="false" customHeight="false" outlineLevel="0" collapsed="false">
      <c r="A11" s="78" t="s">
        <v>125</v>
      </c>
      <c r="B11" s="79" t="s">
        <v>126</v>
      </c>
      <c r="C11" s="80" t="n">
        <f aca="false">IFERROR(ROUND((C12/C13),4),0)</f>
        <v>1</v>
      </c>
      <c r="D11" s="79" t="s">
        <v>126</v>
      </c>
      <c r="E11" s="80" t="n">
        <f aca="false">IFERROR(ROUND((E12/E13),4),0)</f>
        <v>1</v>
      </c>
      <c r="F11" s="80" t="n">
        <f aca="false">IFERROR(ROUND((F12/F13),4),0)</f>
        <v>0</v>
      </c>
      <c r="G11" s="80" t="n">
        <f aca="false">IFERROR(ROUND((G12/G13),4),0)</f>
        <v>0</v>
      </c>
      <c r="H11" s="80" t="n">
        <f aca="false">IFERROR(ROUND((H12/H13),4),0)</f>
        <v>0</v>
      </c>
      <c r="I11" s="80" t="n">
        <f aca="false">IFERROR(ROUND((I12/I13),4),0)</f>
        <v>0</v>
      </c>
      <c r="J11" s="80" t="n">
        <f aca="false">IFERROR(ROUND((J12/J13),4),0)</f>
        <v>0</v>
      </c>
      <c r="K11" s="80" t="n">
        <f aca="false">IFERROR(ROUND((K12/K13),4),0)</f>
        <v>0</v>
      </c>
      <c r="L11" s="80" t="n">
        <f aca="false">IFERROR(ROUND((L12/L13),4),0)</f>
        <v>0</v>
      </c>
      <c r="M11" s="80" t="n">
        <f aca="false">IFERROR(ROUND((M12/M13),4),0)</f>
        <v>0</v>
      </c>
      <c r="N11" s="80" t="n">
        <f aca="false">IFERROR(ROUND((N12/N13),4),0)</f>
        <v>0</v>
      </c>
      <c r="O11" s="80" t="n">
        <f aca="false">IFERROR(ROUND((O12/O13),4),0)</f>
        <v>0</v>
      </c>
      <c r="P11" s="80" t="n">
        <f aca="false">IFERROR(ROUND((P12/P13),4),0)</f>
        <v>0</v>
      </c>
      <c r="Q11" s="80" t="n">
        <f aca="false">IFERROR(ROUND((Q12/Q13),4),0)</f>
        <v>0</v>
      </c>
      <c r="R11" s="80" t="n">
        <f aca="false">IFERROR(ROUND((R12/R13),4),0)</f>
        <v>0</v>
      </c>
      <c r="S11" s="80" t="n">
        <f aca="false">IFERROR(ROUND((S12/S13),4),0)</f>
        <v>0</v>
      </c>
      <c r="T11" s="80" t="n">
        <f aca="false">IFERROR(ROUND((T12/T13),4),0)</f>
        <v>0</v>
      </c>
      <c r="U11" s="80" t="n">
        <f aca="false">IFERROR(ROUND((U12/U13),4),0)</f>
        <v>0</v>
      </c>
    </row>
    <row r="12" s="86" customFormat="true" ht="12.75" hidden="false" customHeight="false" outlineLevel="0" collapsed="false">
      <c r="A12" s="82" t="s">
        <v>127</v>
      </c>
      <c r="B12" s="66"/>
      <c r="C12" s="83" t="n">
        <v>752</v>
      </c>
      <c r="D12" s="66"/>
      <c r="E12" s="84" t="n">
        <v>1577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86" customFormat="true" ht="12.75" hidden="false" customHeight="false" outlineLevel="0" collapsed="false">
      <c r="A13" s="82" t="s">
        <v>128</v>
      </c>
      <c r="B13" s="66"/>
      <c r="C13" s="83" t="n">
        <v>752</v>
      </c>
      <c r="D13" s="66"/>
      <c r="E13" s="84" t="n">
        <v>1577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s="81" customFormat="true" ht="25.5" hidden="false" customHeight="false" outlineLevel="0" collapsed="false">
      <c r="A14" s="78" t="s">
        <v>129</v>
      </c>
      <c r="B14" s="79" t="s">
        <v>130</v>
      </c>
      <c r="C14" s="80" t="n">
        <f aca="false">IFERROR(ROUND((C15/C16),4),0)</f>
        <v>1</v>
      </c>
      <c r="D14" s="79" t="s">
        <v>130</v>
      </c>
      <c r="E14" s="80" t="n">
        <f aca="false">IFERROR(ROUND((E15/E16),4),0)</f>
        <v>1</v>
      </c>
      <c r="F14" s="80" t="n">
        <f aca="false">IFERROR(ROUND((F15/F16),4),0)</f>
        <v>0</v>
      </c>
      <c r="G14" s="80" t="n">
        <f aca="false">IFERROR(ROUND((G15/G16),4),0)</f>
        <v>0</v>
      </c>
      <c r="H14" s="80" t="n">
        <f aca="false">IFERROR(ROUND((H15/H16),4),0)</f>
        <v>0</v>
      </c>
      <c r="I14" s="80" t="n">
        <f aca="false">IFERROR(ROUND((I15/I16),4),0)</f>
        <v>0</v>
      </c>
      <c r="J14" s="80" t="n">
        <f aca="false">IFERROR(ROUND((J15/J16),4),0)</f>
        <v>0</v>
      </c>
      <c r="K14" s="80" t="n">
        <f aca="false">IFERROR(ROUND((K15/K16),4),0)</f>
        <v>0</v>
      </c>
      <c r="L14" s="80" t="n">
        <f aca="false">IFERROR(ROUND((L15/L16),4),0)</f>
        <v>0</v>
      </c>
      <c r="M14" s="80" t="n">
        <f aca="false">IFERROR(ROUND((M15/M16),4),0)</f>
        <v>0</v>
      </c>
      <c r="N14" s="80" t="n">
        <f aca="false">IFERROR(ROUND((N15/N16),4),0)</f>
        <v>0</v>
      </c>
      <c r="O14" s="80" t="n">
        <f aca="false">IFERROR(ROUND((O15/O16),4),0)</f>
        <v>0</v>
      </c>
      <c r="P14" s="80" t="n">
        <f aca="false">IFERROR(ROUND((P15/P16),4),0)</f>
        <v>0</v>
      </c>
      <c r="Q14" s="80" t="n">
        <f aca="false">IFERROR(ROUND((Q15/Q16),4),0)</f>
        <v>0</v>
      </c>
      <c r="R14" s="80" t="n">
        <f aca="false">IFERROR(ROUND((R15/R16),4),0)</f>
        <v>0</v>
      </c>
      <c r="S14" s="80" t="n">
        <f aca="false">IFERROR(ROUND((S15/S16),4),0)</f>
        <v>0</v>
      </c>
      <c r="T14" s="80" t="n">
        <f aca="false">IFERROR(ROUND((T15/T16),4),0)</f>
        <v>0</v>
      </c>
      <c r="U14" s="80" t="n">
        <f aca="false">IFERROR(ROUND((U15/U16),4),0)</f>
        <v>0</v>
      </c>
    </row>
    <row r="15" s="86" customFormat="true" ht="12.75" hidden="false" customHeight="false" outlineLevel="0" collapsed="false">
      <c r="A15" s="82" t="s">
        <v>131</v>
      </c>
      <c r="B15" s="66"/>
      <c r="C15" s="83" t="n">
        <v>172</v>
      </c>
      <c r="D15" s="66"/>
      <c r="E15" s="84" t="n">
        <v>172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s="86" customFormat="true" ht="12.75" hidden="false" customHeight="false" outlineLevel="0" collapsed="false">
      <c r="A16" s="82" t="s">
        <v>132</v>
      </c>
      <c r="B16" s="66"/>
      <c r="C16" s="83" t="n">
        <v>172</v>
      </c>
      <c r="D16" s="66"/>
      <c r="E16" s="84" t="n">
        <v>172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s="81" customFormat="true" ht="25.5" hidden="false" customHeight="false" outlineLevel="0" collapsed="false">
      <c r="A17" s="78" t="s">
        <v>133</v>
      </c>
      <c r="B17" s="79" t="s">
        <v>54</v>
      </c>
      <c r="C17" s="80" t="n">
        <f aca="false">IFERROR(ROUND((C18/C19),4),0)</f>
        <v>0.0494</v>
      </c>
      <c r="D17" s="79" t="s">
        <v>54</v>
      </c>
      <c r="E17" s="80" t="n">
        <f aca="false">IFERROR(ROUND((E18/E19),4),0)</f>
        <v>0.0589</v>
      </c>
      <c r="F17" s="80" t="n">
        <f aca="false">IFERROR(ROUND((F18/F19),4),0)</f>
        <v>0.0589</v>
      </c>
      <c r="G17" s="80" t="n">
        <f aca="false">IFERROR(ROUND((G18/G19),4),0)</f>
        <v>0</v>
      </c>
      <c r="H17" s="80" t="n">
        <f aca="false">IFERROR(ROUND((H18/H19),4),0)</f>
        <v>0</v>
      </c>
      <c r="I17" s="80" t="n">
        <f aca="false">IFERROR(ROUND((I18/I19),4),0)</f>
        <v>0</v>
      </c>
      <c r="J17" s="80" t="n">
        <f aca="false">IFERROR(ROUND((J18/J19),4),0)</f>
        <v>0</v>
      </c>
      <c r="K17" s="80" t="n">
        <f aca="false">IFERROR(ROUND((K18/K19),4),0)</f>
        <v>0</v>
      </c>
      <c r="L17" s="80" t="n">
        <f aca="false">IFERROR(ROUND((L18/L19),4),0)</f>
        <v>0</v>
      </c>
      <c r="M17" s="80" t="n">
        <f aca="false">IFERROR(ROUND((M18/M19),4),0)</f>
        <v>0</v>
      </c>
      <c r="N17" s="80" t="n">
        <f aca="false">IFERROR(ROUND((N18/N19),4),0)</f>
        <v>0</v>
      </c>
      <c r="O17" s="80" t="n">
        <f aca="false">IFERROR(ROUND((O18/O19),4),0)</f>
        <v>0</v>
      </c>
      <c r="P17" s="80" t="n">
        <f aca="false">IFERROR(ROUND((P18/P19),4),0)</f>
        <v>0</v>
      </c>
      <c r="Q17" s="80" t="n">
        <f aca="false">IFERROR(ROUND((Q18/Q19),4),0)</f>
        <v>0</v>
      </c>
      <c r="R17" s="80" t="n">
        <f aca="false">IFERROR(ROUND((R18/R19),4),0)</f>
        <v>0</v>
      </c>
      <c r="S17" s="80" t="n">
        <f aca="false">IFERROR(ROUND((S18/S19),4),0)</f>
        <v>0</v>
      </c>
      <c r="T17" s="80" t="n">
        <f aca="false">IFERROR(ROUND((T18/T19),4),0)</f>
        <v>0</v>
      </c>
      <c r="U17" s="80" t="n">
        <f aca="false">IFERROR(ROUND((U18/U19),4),0)</f>
        <v>0</v>
      </c>
    </row>
    <row r="18" s="86" customFormat="true" ht="12.75" hidden="false" customHeight="false" outlineLevel="0" collapsed="false">
      <c r="A18" s="82" t="s">
        <v>53</v>
      </c>
      <c r="B18" s="66"/>
      <c r="C18" s="83" t="n">
        <v>158</v>
      </c>
      <c r="D18" s="66"/>
      <c r="E18" s="83" t="n">
        <v>272</v>
      </c>
      <c r="F18" s="83" t="n">
        <v>272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s="86" customFormat="true" ht="12.75" hidden="false" customHeight="false" outlineLevel="0" collapsed="false">
      <c r="A19" s="82" t="s">
        <v>134</v>
      </c>
      <c r="B19" s="66"/>
      <c r="C19" s="83" t="n">
        <v>3198</v>
      </c>
      <c r="D19" s="66"/>
      <c r="E19" s="83" t="n">
        <v>4615</v>
      </c>
      <c r="F19" s="83" t="n">
        <v>4615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</row>
    <row r="20" s="90" customFormat="true" ht="12.75" hidden="false" customHeight="false" outlineLevel="0" collapsed="false">
      <c r="A20" s="87" t="s">
        <v>135</v>
      </c>
      <c r="B20" s="88" t="s">
        <v>136</v>
      </c>
      <c r="C20" s="89" t="n">
        <f aca="false">IFERROR(ROUND((C21/C22),4),0)</f>
        <v>0.0014</v>
      </c>
      <c r="D20" s="88" t="s">
        <v>136</v>
      </c>
      <c r="E20" s="89" t="n">
        <f aca="false">IFERROR(ROUND((E21/E22),4),0)</f>
        <v>0.0005</v>
      </c>
      <c r="F20" s="89" t="n">
        <f aca="false">IFERROR(ROUND((F21/F22),4),0)</f>
        <v>0</v>
      </c>
      <c r="G20" s="89" t="n">
        <f aca="false">IFERROR(ROUND((G21/G22),4),0)</f>
        <v>0</v>
      </c>
      <c r="H20" s="89" t="n">
        <f aca="false">IFERROR(ROUND((H21/H22),4),0)</f>
        <v>0</v>
      </c>
      <c r="I20" s="89" t="n">
        <f aca="false">IFERROR(ROUND((I21/I22),4),0)</f>
        <v>0</v>
      </c>
      <c r="J20" s="89" t="n">
        <f aca="false">IFERROR(ROUND((J21/J22),4),0)</f>
        <v>0</v>
      </c>
      <c r="K20" s="89" t="n">
        <f aca="false">IFERROR(ROUND((K21/K22),4),0)</f>
        <v>0</v>
      </c>
      <c r="L20" s="89" t="n">
        <f aca="false">IFERROR(ROUND((L21/L22),4),0)</f>
        <v>0</v>
      </c>
      <c r="M20" s="89" t="n">
        <f aca="false">IFERROR(ROUND((M21/M22),4),0)</f>
        <v>0</v>
      </c>
      <c r="N20" s="89" t="n">
        <f aca="false">IFERROR(ROUND((N21/N22),4),0)</f>
        <v>0</v>
      </c>
      <c r="O20" s="89" t="n">
        <f aca="false">IFERROR(ROUND((O21/O22),4),0)</f>
        <v>0</v>
      </c>
      <c r="P20" s="89" t="n">
        <f aca="false">IFERROR(ROUND((P21/P22),4),0)</f>
        <v>0</v>
      </c>
      <c r="Q20" s="89" t="n">
        <f aca="false">IFERROR(ROUND((Q21/Q22),4),0)</f>
        <v>0</v>
      </c>
      <c r="R20" s="89" t="n">
        <f aca="false">IFERROR(ROUND((R21/R22),4),0)</f>
        <v>0</v>
      </c>
      <c r="S20" s="89" t="n">
        <f aca="false">IFERROR(ROUND((S21/S22),4),0)</f>
        <v>0</v>
      </c>
      <c r="T20" s="89" t="n">
        <f aca="false">IFERROR(ROUND((T21/T22),4),0)</f>
        <v>0</v>
      </c>
      <c r="U20" s="89" t="n">
        <f aca="false">IFERROR(ROUND((U21/U22),4),0)</f>
        <v>0</v>
      </c>
    </row>
    <row r="21" s="86" customFormat="true" ht="12.75" hidden="false" customHeight="false" outlineLevel="0" collapsed="false">
      <c r="A21" s="82" t="s">
        <v>137</v>
      </c>
      <c r="B21" s="66"/>
      <c r="C21" s="83" t="n">
        <v>847.27</v>
      </c>
      <c r="D21" s="66"/>
      <c r="E21" s="84" t="n">
        <v>98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s="86" customFormat="true" ht="12.75" hidden="false" customHeight="false" outlineLevel="0" collapsed="false">
      <c r="A22" s="82" t="s">
        <v>138</v>
      </c>
      <c r="B22" s="66"/>
      <c r="C22" s="83" t="n">
        <v>615252.69</v>
      </c>
      <c r="D22" s="66"/>
      <c r="E22" s="84" t="n">
        <v>193596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</sheetData>
  <mergeCells count="2">
    <mergeCell ref="A2:U2"/>
    <mergeCell ref="A3:U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iretoria Geral - Policlínica de Formosa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D66" activeCellId="0" sqref="D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2" width="78.28"/>
    <col collapsed="false" customWidth="true" hidden="true" outlineLevel="0" max="3" min="2" style="72" width="20.71"/>
    <col collapsed="false" customWidth="true" hidden="false" outlineLevel="0" max="5" min="4" style="72" width="20.71"/>
    <col collapsed="false" customWidth="true" hidden="true" outlineLevel="0" max="37" min="6" style="72" width="20.71"/>
    <col collapsed="false" customWidth="false" hidden="false" outlineLevel="0" max="257" min="38" style="72" width="8.71"/>
  </cols>
  <sheetData>
    <row r="1" s="74" customFormat="true" ht="54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91" t="s">
        <v>13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</row>
    <row r="4" s="77" customFormat="true" ht="12.75" hidden="false" customHeight="true" outlineLevel="0" collapsed="false">
      <c r="A4" s="53" t="s">
        <v>140</v>
      </c>
      <c r="B4" s="75" t="s">
        <v>4</v>
      </c>
      <c r="C4" s="75"/>
      <c r="D4" s="75" t="n">
        <v>45505</v>
      </c>
      <c r="E4" s="75"/>
      <c r="F4" s="75" t="n">
        <v>45536</v>
      </c>
      <c r="G4" s="75"/>
      <c r="H4" s="75" t="n">
        <v>45566</v>
      </c>
      <c r="I4" s="75"/>
      <c r="J4" s="75" t="n">
        <v>45597</v>
      </c>
      <c r="K4" s="75"/>
      <c r="L4" s="75" t="n">
        <v>45627</v>
      </c>
      <c r="M4" s="75"/>
      <c r="N4" s="75" t="n">
        <v>45658</v>
      </c>
      <c r="O4" s="75"/>
      <c r="P4" s="75" t="n">
        <v>45689</v>
      </c>
      <c r="Q4" s="75"/>
      <c r="R4" s="75" t="n">
        <v>45717</v>
      </c>
      <c r="S4" s="75"/>
      <c r="T4" s="75" t="n">
        <v>45748</v>
      </c>
      <c r="U4" s="75"/>
      <c r="V4" s="75" t="n">
        <v>45778</v>
      </c>
      <c r="W4" s="75"/>
      <c r="X4" s="75" t="n">
        <v>45809</v>
      </c>
      <c r="Y4" s="75"/>
      <c r="Z4" s="75" t="n">
        <v>45839</v>
      </c>
      <c r="AA4" s="75"/>
      <c r="AB4" s="75" t="n">
        <v>45870</v>
      </c>
      <c r="AC4" s="75"/>
      <c r="AD4" s="75" t="n">
        <v>45901</v>
      </c>
      <c r="AE4" s="75"/>
      <c r="AF4" s="75" t="n">
        <v>45931</v>
      </c>
      <c r="AG4" s="75"/>
      <c r="AH4" s="75" t="n">
        <v>45962</v>
      </c>
      <c r="AI4" s="75"/>
      <c r="AJ4" s="75" t="n">
        <v>45992</v>
      </c>
      <c r="AK4" s="75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95" customFormat="true" ht="12.75" hidden="false" customHeight="false" outlineLevel="0" collapsed="false">
      <c r="A5" s="92" t="s">
        <v>141</v>
      </c>
      <c r="B5" s="93"/>
      <c r="C5" s="94"/>
      <c r="D5" s="93"/>
      <c r="E5" s="94"/>
      <c r="F5" s="93"/>
      <c r="G5" s="94"/>
      <c r="H5" s="93"/>
      <c r="I5" s="94"/>
      <c r="J5" s="93"/>
      <c r="K5" s="94"/>
      <c r="L5" s="93"/>
      <c r="M5" s="94"/>
      <c r="N5" s="93"/>
      <c r="O5" s="94"/>
      <c r="P5" s="93"/>
      <c r="Q5" s="94"/>
      <c r="R5" s="93"/>
      <c r="S5" s="94"/>
      <c r="T5" s="93"/>
      <c r="U5" s="94"/>
      <c r="V5" s="93"/>
      <c r="W5" s="94"/>
      <c r="X5" s="93"/>
      <c r="Y5" s="94"/>
      <c r="Z5" s="93"/>
      <c r="AA5" s="94"/>
      <c r="AB5" s="93"/>
      <c r="AC5" s="94"/>
      <c r="AD5" s="93"/>
      <c r="AE5" s="94"/>
      <c r="AF5" s="93"/>
      <c r="AG5" s="94"/>
      <c r="AH5" s="93"/>
      <c r="AI5" s="94"/>
      <c r="AJ5" s="93"/>
      <c r="AK5" s="94"/>
    </row>
    <row r="6" s="86" customFormat="true" ht="12.75" hidden="false" customHeight="true" outlineLevel="0" collapsed="false">
      <c r="A6" s="82" t="s">
        <v>142</v>
      </c>
      <c r="B6" s="96" t="n">
        <v>0.5591</v>
      </c>
      <c r="C6" s="97"/>
      <c r="D6" s="98" t="n">
        <v>0.1561</v>
      </c>
      <c r="E6" s="98"/>
      <c r="F6" s="96"/>
      <c r="G6" s="97"/>
      <c r="H6" s="96"/>
      <c r="I6" s="97"/>
      <c r="J6" s="96"/>
      <c r="K6" s="97"/>
      <c r="L6" s="96"/>
      <c r="M6" s="97"/>
      <c r="N6" s="96"/>
      <c r="O6" s="97"/>
      <c r="P6" s="96"/>
      <c r="Q6" s="97"/>
      <c r="R6" s="96"/>
      <c r="S6" s="97"/>
      <c r="T6" s="96"/>
      <c r="U6" s="97"/>
      <c r="V6" s="96"/>
      <c r="W6" s="97"/>
      <c r="X6" s="96"/>
      <c r="Y6" s="97"/>
      <c r="Z6" s="96"/>
      <c r="AA6" s="97"/>
      <c r="AB6" s="96"/>
      <c r="AC6" s="97"/>
      <c r="AD6" s="96"/>
      <c r="AE6" s="97"/>
      <c r="AF6" s="96"/>
      <c r="AG6" s="97"/>
      <c r="AH6" s="96"/>
      <c r="AI6" s="97"/>
      <c r="AJ6" s="96"/>
      <c r="AK6" s="97"/>
      <c r="AL6" s="99"/>
      <c r="AM6" s="99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s="86" customFormat="true" ht="12.75" hidden="false" customHeight="false" outlineLevel="0" collapsed="false">
      <c r="A7" s="82" t="s">
        <v>143</v>
      </c>
      <c r="B7" s="96" t="n">
        <v>0.5591</v>
      </c>
      <c r="C7" s="97"/>
      <c r="D7" s="98" t="n">
        <v>0.1561</v>
      </c>
      <c r="E7" s="98"/>
      <c r="F7" s="96"/>
      <c r="G7" s="97"/>
      <c r="H7" s="96"/>
      <c r="I7" s="97"/>
      <c r="J7" s="96"/>
      <c r="K7" s="97"/>
      <c r="L7" s="96"/>
      <c r="M7" s="97"/>
      <c r="N7" s="96"/>
      <c r="O7" s="97"/>
      <c r="P7" s="96"/>
      <c r="Q7" s="97"/>
      <c r="R7" s="96"/>
      <c r="S7" s="97"/>
      <c r="T7" s="96"/>
      <c r="U7" s="97"/>
      <c r="V7" s="96"/>
      <c r="W7" s="97"/>
      <c r="X7" s="96"/>
      <c r="Y7" s="97"/>
      <c r="Z7" s="96"/>
      <c r="AA7" s="97"/>
      <c r="AB7" s="96"/>
      <c r="AC7" s="97"/>
      <c r="AD7" s="96"/>
      <c r="AE7" s="97"/>
      <c r="AF7" s="96"/>
      <c r="AG7" s="97"/>
      <c r="AH7" s="96"/>
      <c r="AI7" s="97"/>
      <c r="AJ7" s="96"/>
      <c r="AK7" s="97"/>
      <c r="AL7" s="99"/>
      <c r="AM7" s="99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86" customFormat="true" ht="12.75" hidden="false" customHeight="false" outlineLevel="0" collapsed="false">
      <c r="A8" s="82" t="s">
        <v>144</v>
      </c>
      <c r="B8" s="96" t="s">
        <v>145</v>
      </c>
      <c r="C8" s="97"/>
      <c r="D8" s="98" t="s">
        <v>145</v>
      </c>
      <c r="E8" s="98"/>
      <c r="F8" s="96"/>
      <c r="G8" s="97"/>
      <c r="H8" s="96"/>
      <c r="I8" s="97"/>
      <c r="J8" s="96"/>
      <c r="K8" s="97"/>
      <c r="L8" s="96"/>
      <c r="M8" s="97"/>
      <c r="N8" s="96"/>
      <c r="O8" s="97"/>
      <c r="P8" s="96"/>
      <c r="Q8" s="97"/>
      <c r="R8" s="96"/>
      <c r="S8" s="97"/>
      <c r="T8" s="96"/>
      <c r="U8" s="97"/>
      <c r="V8" s="96"/>
      <c r="W8" s="97"/>
      <c r="X8" s="96"/>
      <c r="Y8" s="97"/>
      <c r="Z8" s="96"/>
      <c r="AA8" s="97"/>
      <c r="AB8" s="96"/>
      <c r="AC8" s="97"/>
      <c r="AD8" s="96"/>
      <c r="AE8" s="97"/>
      <c r="AF8" s="96"/>
      <c r="AG8" s="97"/>
      <c r="AH8" s="96"/>
      <c r="AI8" s="97"/>
      <c r="AJ8" s="96"/>
      <c r="AK8" s="97"/>
      <c r="AL8" s="99"/>
      <c r="AM8" s="99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86" customFormat="true" ht="12.75" hidden="false" customHeight="true" outlineLevel="0" collapsed="false">
      <c r="A9" s="82" t="s">
        <v>146</v>
      </c>
      <c r="B9" s="96" t="n">
        <v>0</v>
      </c>
      <c r="C9" s="97"/>
      <c r="D9" s="98" t="n">
        <v>0.027</v>
      </c>
      <c r="E9" s="98"/>
      <c r="F9" s="96"/>
      <c r="G9" s="97"/>
      <c r="H9" s="96"/>
      <c r="I9" s="97"/>
      <c r="J9" s="96"/>
      <c r="K9" s="97"/>
      <c r="L9" s="96"/>
      <c r="M9" s="97"/>
      <c r="N9" s="96"/>
      <c r="O9" s="97"/>
      <c r="P9" s="96"/>
      <c r="Q9" s="97"/>
      <c r="R9" s="96"/>
      <c r="S9" s="97"/>
      <c r="T9" s="96"/>
      <c r="U9" s="97"/>
      <c r="V9" s="96"/>
      <c r="W9" s="97"/>
      <c r="X9" s="96"/>
      <c r="Y9" s="97"/>
      <c r="Z9" s="96"/>
      <c r="AA9" s="97"/>
      <c r="AB9" s="96"/>
      <c r="AC9" s="97"/>
      <c r="AD9" s="96"/>
      <c r="AE9" s="97"/>
      <c r="AF9" s="96"/>
      <c r="AG9" s="97"/>
      <c r="AH9" s="96"/>
      <c r="AI9" s="97"/>
      <c r="AJ9" s="96"/>
      <c r="AK9" s="97"/>
      <c r="AL9" s="99"/>
      <c r="AM9" s="99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86" customFormat="true" ht="12.75" hidden="false" customHeight="false" outlineLevel="0" collapsed="false">
      <c r="A10" s="82" t="s">
        <v>147</v>
      </c>
      <c r="B10" s="96" t="n">
        <v>0</v>
      </c>
      <c r="C10" s="97"/>
      <c r="D10" s="98" t="n">
        <v>0.027</v>
      </c>
      <c r="E10" s="98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6"/>
      <c r="AA10" s="97"/>
      <c r="AB10" s="96"/>
      <c r="AC10" s="97"/>
      <c r="AD10" s="96"/>
      <c r="AE10" s="97"/>
      <c r="AF10" s="96"/>
      <c r="AG10" s="97"/>
      <c r="AH10" s="96"/>
      <c r="AI10" s="97"/>
      <c r="AJ10" s="96"/>
      <c r="AK10" s="97"/>
      <c r="AL10" s="99"/>
      <c r="AM10" s="99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86" customFormat="true" ht="12.75" hidden="false" customHeight="false" outlineLevel="0" collapsed="false">
      <c r="A11" s="82" t="s">
        <v>148</v>
      </c>
      <c r="B11" s="96" t="n">
        <v>0</v>
      </c>
      <c r="C11" s="97"/>
      <c r="D11" s="98" t="n">
        <v>0</v>
      </c>
      <c r="E11" s="98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6"/>
      <c r="AA11" s="97"/>
      <c r="AB11" s="96"/>
      <c r="AC11" s="97"/>
      <c r="AD11" s="96"/>
      <c r="AE11" s="97"/>
      <c r="AF11" s="96"/>
      <c r="AG11" s="97"/>
      <c r="AH11" s="96"/>
      <c r="AI11" s="97"/>
      <c r="AJ11" s="96"/>
      <c r="AK11" s="97"/>
      <c r="AL11" s="99"/>
      <c r="AM11" s="99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86" customFormat="true" ht="12.75" hidden="false" customHeight="false" outlineLevel="0" collapsed="false">
      <c r="A12" s="100"/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95" customFormat="true" ht="12.75" hidden="false" customHeight="false" outlineLevel="0" collapsed="false">
      <c r="A13" s="92" t="s">
        <v>149</v>
      </c>
      <c r="B13" s="103" t="str">
        <f aca="false">B$4</f>
        <v>10-31-jul-24</v>
      </c>
      <c r="C13" s="103"/>
      <c r="D13" s="75" t="n">
        <f aca="false">D$4</f>
        <v>45505</v>
      </c>
      <c r="E13" s="75"/>
      <c r="F13" s="75" t="n">
        <f aca="false">F$4</f>
        <v>45536</v>
      </c>
      <c r="G13" s="75"/>
      <c r="H13" s="75" t="n">
        <f aca="false">H$4</f>
        <v>45566</v>
      </c>
      <c r="I13" s="75"/>
      <c r="J13" s="75" t="n">
        <f aca="false">J$4</f>
        <v>45597</v>
      </c>
      <c r="K13" s="75"/>
      <c r="L13" s="75" t="n">
        <f aca="false">L$4</f>
        <v>45627</v>
      </c>
      <c r="M13" s="75"/>
      <c r="N13" s="75" t="n">
        <f aca="false">N$4</f>
        <v>45658</v>
      </c>
      <c r="O13" s="75"/>
      <c r="P13" s="75" t="n">
        <f aca="false">P$4</f>
        <v>45689</v>
      </c>
      <c r="Q13" s="75"/>
      <c r="R13" s="75" t="n">
        <f aca="false">R$4</f>
        <v>45717</v>
      </c>
      <c r="S13" s="75"/>
      <c r="T13" s="75" t="n">
        <f aca="false">T$4</f>
        <v>45748</v>
      </c>
      <c r="U13" s="75"/>
      <c r="V13" s="75" t="n">
        <f aca="false">V$4</f>
        <v>45778</v>
      </c>
      <c r="W13" s="75"/>
      <c r="X13" s="75" t="n">
        <f aca="false">X$4</f>
        <v>45809</v>
      </c>
      <c r="Y13" s="75"/>
      <c r="Z13" s="75" t="n">
        <f aca="false">Z$4</f>
        <v>45839</v>
      </c>
      <c r="AA13" s="75"/>
      <c r="AB13" s="75" t="n">
        <f aca="false">AB$4</f>
        <v>45870</v>
      </c>
      <c r="AC13" s="75"/>
      <c r="AD13" s="75" t="n">
        <f aca="false">AD$4</f>
        <v>45901</v>
      </c>
      <c r="AE13" s="75"/>
      <c r="AF13" s="75" t="n">
        <f aca="false">AF$4</f>
        <v>45931</v>
      </c>
      <c r="AG13" s="75"/>
      <c r="AH13" s="75" t="n">
        <f aca="false">AH$4</f>
        <v>45962</v>
      </c>
      <c r="AI13" s="75"/>
      <c r="AJ13" s="75" t="n">
        <f aca="false">AJ$4</f>
        <v>45992</v>
      </c>
      <c r="AK13" s="75"/>
    </row>
    <row r="14" s="95" customFormat="true" ht="12.75" hidden="false" customHeight="true" outlineLevel="0" collapsed="false">
      <c r="A14" s="104" t="s">
        <v>150</v>
      </c>
      <c r="B14" s="75" t="s">
        <v>151</v>
      </c>
      <c r="C14" s="89" t="s">
        <v>152</v>
      </c>
      <c r="D14" s="75" t="s">
        <v>151</v>
      </c>
      <c r="E14" s="89" t="s">
        <v>152</v>
      </c>
      <c r="F14" s="75" t="s">
        <v>151</v>
      </c>
      <c r="G14" s="89" t="s">
        <v>152</v>
      </c>
      <c r="H14" s="75" t="s">
        <v>151</v>
      </c>
      <c r="I14" s="89" t="s">
        <v>152</v>
      </c>
      <c r="J14" s="75" t="s">
        <v>151</v>
      </c>
      <c r="K14" s="89" t="s">
        <v>152</v>
      </c>
      <c r="L14" s="75" t="s">
        <v>151</v>
      </c>
      <c r="M14" s="89" t="s">
        <v>152</v>
      </c>
      <c r="N14" s="75" t="s">
        <v>151</v>
      </c>
      <c r="O14" s="89" t="s">
        <v>152</v>
      </c>
      <c r="P14" s="75" t="s">
        <v>151</v>
      </c>
      <c r="Q14" s="89" t="s">
        <v>152</v>
      </c>
      <c r="R14" s="75" t="s">
        <v>151</v>
      </c>
      <c r="S14" s="89" t="s">
        <v>152</v>
      </c>
      <c r="T14" s="75" t="s">
        <v>151</v>
      </c>
      <c r="U14" s="89" t="s">
        <v>152</v>
      </c>
      <c r="V14" s="75" t="s">
        <v>151</v>
      </c>
      <c r="W14" s="89" t="s">
        <v>152</v>
      </c>
      <c r="X14" s="75" t="s">
        <v>151</v>
      </c>
      <c r="Y14" s="89" t="s">
        <v>152</v>
      </c>
      <c r="Z14" s="75" t="s">
        <v>151</v>
      </c>
      <c r="AA14" s="89" t="s">
        <v>152</v>
      </c>
      <c r="AB14" s="75" t="s">
        <v>151</v>
      </c>
      <c r="AC14" s="89" t="s">
        <v>152</v>
      </c>
      <c r="AD14" s="75" t="s">
        <v>151</v>
      </c>
      <c r="AE14" s="89" t="s">
        <v>152</v>
      </c>
      <c r="AF14" s="75" t="s">
        <v>151</v>
      </c>
      <c r="AG14" s="89" t="s">
        <v>152</v>
      </c>
      <c r="AH14" s="75" t="s">
        <v>151</v>
      </c>
      <c r="AI14" s="89" t="s">
        <v>152</v>
      </c>
      <c r="AJ14" s="75" t="s">
        <v>151</v>
      </c>
      <c r="AK14" s="89" t="s">
        <v>152</v>
      </c>
    </row>
    <row r="15" s="86" customFormat="true" ht="12.75" hidden="false" customHeight="false" outlineLevel="0" collapsed="false">
      <c r="A15" s="82" t="s">
        <v>65</v>
      </c>
      <c r="B15" s="105" t="n">
        <v>0</v>
      </c>
      <c r="C15" s="106" t="n">
        <v>0</v>
      </c>
      <c r="D15" s="98" t="n">
        <v>0</v>
      </c>
      <c r="E15" s="107" t="n">
        <v>0</v>
      </c>
      <c r="F15" s="105"/>
      <c r="G15" s="106"/>
      <c r="H15" s="105"/>
      <c r="I15" s="106"/>
      <c r="J15" s="105"/>
      <c r="K15" s="106"/>
      <c r="L15" s="105"/>
      <c r="M15" s="106"/>
      <c r="N15" s="105"/>
      <c r="O15" s="106"/>
      <c r="P15" s="105"/>
      <c r="Q15" s="106"/>
      <c r="R15" s="105"/>
      <c r="S15" s="106"/>
      <c r="T15" s="105"/>
      <c r="U15" s="106"/>
      <c r="V15" s="105"/>
      <c r="W15" s="106"/>
      <c r="X15" s="105"/>
      <c r="Y15" s="106"/>
      <c r="Z15" s="105"/>
      <c r="AA15" s="106"/>
      <c r="AB15" s="105"/>
      <c r="AC15" s="106"/>
      <c r="AD15" s="105"/>
      <c r="AE15" s="106"/>
      <c r="AF15" s="105"/>
      <c r="AG15" s="106"/>
      <c r="AH15" s="105"/>
      <c r="AI15" s="106"/>
      <c r="AJ15" s="105"/>
      <c r="AK15" s="106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s="86" customFormat="true" ht="12.75" hidden="false" customHeight="false" outlineLevel="0" collapsed="false">
      <c r="A16" s="82" t="s">
        <v>66</v>
      </c>
      <c r="B16" s="105" t="n">
        <v>0</v>
      </c>
      <c r="C16" s="106" t="n">
        <v>0</v>
      </c>
      <c r="D16" s="98" t="n">
        <v>0</v>
      </c>
      <c r="E16" s="107" t="n">
        <v>0</v>
      </c>
      <c r="F16" s="105"/>
      <c r="G16" s="106"/>
      <c r="H16" s="105"/>
      <c r="I16" s="106"/>
      <c r="J16" s="105"/>
      <c r="K16" s="106"/>
      <c r="L16" s="105"/>
      <c r="M16" s="106"/>
      <c r="N16" s="105"/>
      <c r="O16" s="106"/>
      <c r="P16" s="105"/>
      <c r="Q16" s="106"/>
      <c r="R16" s="105"/>
      <c r="S16" s="106"/>
      <c r="T16" s="105"/>
      <c r="U16" s="106"/>
      <c r="V16" s="105"/>
      <c r="W16" s="106"/>
      <c r="X16" s="105"/>
      <c r="Y16" s="106"/>
      <c r="Z16" s="105"/>
      <c r="AA16" s="106"/>
      <c r="AB16" s="105"/>
      <c r="AC16" s="106"/>
      <c r="AD16" s="105"/>
      <c r="AE16" s="106"/>
      <c r="AF16" s="105"/>
      <c r="AG16" s="106"/>
      <c r="AH16" s="105"/>
      <c r="AI16" s="106"/>
      <c r="AJ16" s="105"/>
      <c r="AK16" s="106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s="86" customFormat="true" ht="12.75" hidden="false" customHeight="false" outlineLevel="0" collapsed="false">
      <c r="A17" s="82" t="s">
        <v>67</v>
      </c>
      <c r="B17" s="105" t="n">
        <v>0</v>
      </c>
      <c r="C17" s="106" t="n">
        <v>0</v>
      </c>
      <c r="D17" s="98" t="n">
        <v>0</v>
      </c>
      <c r="E17" s="107" t="n">
        <v>0</v>
      </c>
      <c r="F17" s="105"/>
      <c r="G17" s="106"/>
      <c r="H17" s="105"/>
      <c r="I17" s="106"/>
      <c r="J17" s="105"/>
      <c r="K17" s="106"/>
      <c r="L17" s="105"/>
      <c r="M17" s="106"/>
      <c r="N17" s="105"/>
      <c r="O17" s="106"/>
      <c r="P17" s="105"/>
      <c r="Q17" s="106"/>
      <c r="R17" s="105"/>
      <c r="S17" s="106"/>
      <c r="T17" s="105"/>
      <c r="U17" s="106"/>
      <c r="V17" s="105"/>
      <c r="W17" s="106"/>
      <c r="X17" s="105"/>
      <c r="Y17" s="106"/>
      <c r="Z17" s="105"/>
      <c r="AA17" s="106"/>
      <c r="AB17" s="105"/>
      <c r="AC17" s="106"/>
      <c r="AD17" s="105"/>
      <c r="AE17" s="106"/>
      <c r="AF17" s="105"/>
      <c r="AG17" s="106"/>
      <c r="AH17" s="105"/>
      <c r="AI17" s="106"/>
      <c r="AJ17" s="105"/>
      <c r="AK17" s="106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s="86" customFormat="true" ht="12.75" hidden="false" customHeight="false" outlineLevel="0" collapsed="false">
      <c r="A18" s="82" t="s">
        <v>68</v>
      </c>
      <c r="B18" s="105" t="n">
        <v>0</v>
      </c>
      <c r="C18" s="106" t="n">
        <v>0</v>
      </c>
      <c r="D18" s="98" t="n">
        <v>0</v>
      </c>
      <c r="E18" s="107" t="n">
        <v>0</v>
      </c>
      <c r="F18" s="105"/>
      <c r="G18" s="106"/>
      <c r="H18" s="105"/>
      <c r="I18" s="106"/>
      <c r="J18" s="105"/>
      <c r="K18" s="106"/>
      <c r="L18" s="105"/>
      <c r="M18" s="106"/>
      <c r="N18" s="105"/>
      <c r="O18" s="106"/>
      <c r="P18" s="105"/>
      <c r="Q18" s="106"/>
      <c r="R18" s="105"/>
      <c r="S18" s="106"/>
      <c r="T18" s="105"/>
      <c r="U18" s="106"/>
      <c r="V18" s="105"/>
      <c r="W18" s="106"/>
      <c r="X18" s="105"/>
      <c r="Y18" s="106"/>
      <c r="Z18" s="105"/>
      <c r="AA18" s="106"/>
      <c r="AB18" s="105"/>
      <c r="AC18" s="106"/>
      <c r="AD18" s="105"/>
      <c r="AE18" s="106"/>
      <c r="AF18" s="105"/>
      <c r="AG18" s="106"/>
      <c r="AH18" s="105"/>
      <c r="AI18" s="106"/>
      <c r="AJ18" s="105"/>
      <c r="AK18" s="106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s="86" customFormat="true" ht="12.75" hidden="false" customHeight="false" outlineLevel="0" collapsed="false">
      <c r="A19" s="82" t="s">
        <v>69</v>
      </c>
      <c r="B19" s="105" t="n">
        <v>0.62</v>
      </c>
      <c r="C19" s="106" t="n">
        <v>0.2</v>
      </c>
      <c r="D19" s="98" t="n">
        <v>0.05</v>
      </c>
      <c r="E19" s="107" t="n">
        <v>0.85</v>
      </c>
      <c r="F19" s="105"/>
      <c r="G19" s="106"/>
      <c r="H19" s="105"/>
      <c r="I19" s="106"/>
      <c r="J19" s="105"/>
      <c r="K19" s="106"/>
      <c r="L19" s="105"/>
      <c r="M19" s="106"/>
      <c r="N19" s="105"/>
      <c r="O19" s="106"/>
      <c r="P19" s="105"/>
      <c r="Q19" s="106"/>
      <c r="R19" s="105"/>
      <c r="S19" s="106"/>
      <c r="T19" s="105"/>
      <c r="U19" s="106"/>
      <c r="V19" s="105"/>
      <c r="W19" s="106"/>
      <c r="X19" s="105"/>
      <c r="Y19" s="106"/>
      <c r="Z19" s="105"/>
      <c r="AA19" s="106"/>
      <c r="AB19" s="105"/>
      <c r="AC19" s="106"/>
      <c r="AD19" s="105"/>
      <c r="AE19" s="106"/>
      <c r="AF19" s="105"/>
      <c r="AG19" s="106"/>
      <c r="AH19" s="105"/>
      <c r="AI19" s="106"/>
      <c r="AJ19" s="105"/>
      <c r="AK19" s="106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</row>
    <row r="20" s="86" customFormat="true" ht="12.75" hidden="false" customHeight="false" outlineLevel="0" collapsed="false">
      <c r="A20" s="82" t="s">
        <v>153</v>
      </c>
      <c r="B20" s="105" t="n">
        <v>1</v>
      </c>
      <c r="C20" s="106" t="n">
        <v>0</v>
      </c>
      <c r="D20" s="98" t="n">
        <v>1</v>
      </c>
      <c r="E20" s="107" t="n">
        <v>1</v>
      </c>
      <c r="F20" s="105"/>
      <c r="G20" s="106"/>
      <c r="H20" s="105"/>
      <c r="I20" s="106"/>
      <c r="J20" s="105"/>
      <c r="K20" s="106"/>
      <c r="L20" s="105"/>
      <c r="M20" s="106"/>
      <c r="N20" s="105"/>
      <c r="O20" s="106"/>
      <c r="P20" s="105"/>
      <c r="Q20" s="106"/>
      <c r="R20" s="105"/>
      <c r="S20" s="106"/>
      <c r="T20" s="105"/>
      <c r="U20" s="106"/>
      <c r="V20" s="105"/>
      <c r="W20" s="106"/>
      <c r="X20" s="105"/>
      <c r="Y20" s="106"/>
      <c r="Z20" s="105"/>
      <c r="AA20" s="106"/>
      <c r="AB20" s="105"/>
      <c r="AC20" s="106"/>
      <c r="AD20" s="105"/>
      <c r="AE20" s="106"/>
      <c r="AF20" s="105"/>
      <c r="AG20" s="106"/>
      <c r="AH20" s="105"/>
      <c r="AI20" s="106"/>
      <c r="AJ20" s="105"/>
      <c r="AK20" s="106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s="86" customFormat="true" ht="12.75" hidden="false" customHeight="false" outlineLevel="0" collapsed="false">
      <c r="A21" s="82" t="s">
        <v>71</v>
      </c>
      <c r="B21" s="105" t="n">
        <v>0.63</v>
      </c>
      <c r="C21" s="106" t="n">
        <v>0</v>
      </c>
      <c r="D21" s="98" t="n">
        <v>0</v>
      </c>
      <c r="E21" s="107" t="n">
        <v>0.67</v>
      </c>
      <c r="F21" s="105"/>
      <c r="G21" s="106"/>
      <c r="H21" s="105"/>
      <c r="I21" s="106"/>
      <c r="J21" s="105"/>
      <c r="K21" s="106"/>
      <c r="L21" s="105"/>
      <c r="M21" s="106"/>
      <c r="N21" s="105"/>
      <c r="O21" s="106"/>
      <c r="P21" s="105"/>
      <c r="Q21" s="106"/>
      <c r="R21" s="105"/>
      <c r="S21" s="106"/>
      <c r="T21" s="105"/>
      <c r="U21" s="106"/>
      <c r="V21" s="105"/>
      <c r="W21" s="106"/>
      <c r="X21" s="105"/>
      <c r="Y21" s="106"/>
      <c r="Z21" s="105"/>
      <c r="AA21" s="106"/>
      <c r="AB21" s="105"/>
      <c r="AC21" s="106"/>
      <c r="AD21" s="105"/>
      <c r="AE21" s="106"/>
      <c r="AF21" s="105"/>
      <c r="AG21" s="106"/>
      <c r="AH21" s="105"/>
      <c r="AI21" s="106"/>
      <c r="AJ21" s="105"/>
      <c r="AK21" s="106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s="86" customFormat="true" ht="12.75" hidden="false" customHeight="false" outlineLevel="0" collapsed="false">
      <c r="A22" s="82" t="s">
        <v>72</v>
      </c>
      <c r="B22" s="105" t="n">
        <v>0.88</v>
      </c>
      <c r="C22" s="106" t="n">
        <v>0</v>
      </c>
      <c r="D22" s="98" t="n">
        <v>1</v>
      </c>
      <c r="E22" s="107" t="n">
        <v>1</v>
      </c>
      <c r="F22" s="105"/>
      <c r="G22" s="106"/>
      <c r="H22" s="105"/>
      <c r="I22" s="106"/>
      <c r="J22" s="105"/>
      <c r="K22" s="106"/>
      <c r="L22" s="105"/>
      <c r="M22" s="106"/>
      <c r="N22" s="105"/>
      <c r="O22" s="106"/>
      <c r="P22" s="105"/>
      <c r="Q22" s="106"/>
      <c r="R22" s="105"/>
      <c r="S22" s="106"/>
      <c r="T22" s="105"/>
      <c r="U22" s="106"/>
      <c r="V22" s="105"/>
      <c r="W22" s="106"/>
      <c r="X22" s="105"/>
      <c r="Y22" s="106"/>
      <c r="Z22" s="105"/>
      <c r="AA22" s="106"/>
      <c r="AB22" s="105"/>
      <c r="AC22" s="106"/>
      <c r="AD22" s="105"/>
      <c r="AE22" s="106"/>
      <c r="AF22" s="105"/>
      <c r="AG22" s="106"/>
      <c r="AH22" s="105"/>
      <c r="AI22" s="106"/>
      <c r="AJ22" s="105"/>
      <c r="AK22" s="106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s="86" customFormat="true" ht="12.75" hidden="false" customHeight="false" outlineLevel="0" collapsed="false">
      <c r="A23" s="82" t="s">
        <v>73</v>
      </c>
      <c r="B23" s="105" t="n">
        <v>1</v>
      </c>
      <c r="C23" s="106" t="n">
        <v>0</v>
      </c>
      <c r="D23" s="98" t="n">
        <v>1</v>
      </c>
      <c r="E23" s="107" t="n">
        <v>1</v>
      </c>
      <c r="F23" s="105"/>
      <c r="G23" s="106"/>
      <c r="H23" s="105"/>
      <c r="I23" s="106"/>
      <c r="J23" s="105"/>
      <c r="K23" s="106"/>
      <c r="L23" s="105"/>
      <c r="M23" s="106"/>
      <c r="N23" s="105"/>
      <c r="O23" s="106"/>
      <c r="P23" s="105"/>
      <c r="Q23" s="106"/>
      <c r="R23" s="105"/>
      <c r="S23" s="106"/>
      <c r="T23" s="105"/>
      <c r="U23" s="106"/>
      <c r="V23" s="105"/>
      <c r="W23" s="106"/>
      <c r="X23" s="105"/>
      <c r="Y23" s="106"/>
      <c r="Z23" s="105"/>
      <c r="AA23" s="106"/>
      <c r="AB23" s="105"/>
      <c r="AC23" s="106"/>
      <c r="AD23" s="105"/>
      <c r="AE23" s="106"/>
      <c r="AF23" s="105"/>
      <c r="AG23" s="106"/>
      <c r="AH23" s="105"/>
      <c r="AI23" s="106"/>
      <c r="AJ23" s="105"/>
      <c r="AK23" s="106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s="86" customFormat="true" ht="12.75" hidden="false" customHeight="false" outlineLevel="0" collapsed="false">
      <c r="A24" s="82" t="s">
        <v>74</v>
      </c>
      <c r="B24" s="105" t="n">
        <v>1</v>
      </c>
      <c r="C24" s="106" t="n">
        <v>0</v>
      </c>
      <c r="D24" s="98" t="n">
        <v>0</v>
      </c>
      <c r="E24" s="107" t="n">
        <v>1</v>
      </c>
      <c r="F24" s="105"/>
      <c r="G24" s="106"/>
      <c r="H24" s="105"/>
      <c r="I24" s="106"/>
      <c r="J24" s="105"/>
      <c r="K24" s="106"/>
      <c r="L24" s="105"/>
      <c r="M24" s="106"/>
      <c r="N24" s="105"/>
      <c r="O24" s="106"/>
      <c r="P24" s="105"/>
      <c r="Q24" s="106"/>
      <c r="R24" s="105"/>
      <c r="S24" s="106"/>
      <c r="T24" s="105"/>
      <c r="U24" s="106"/>
      <c r="V24" s="105"/>
      <c r="W24" s="106"/>
      <c r="X24" s="105"/>
      <c r="Y24" s="106"/>
      <c r="Z24" s="105"/>
      <c r="AA24" s="106"/>
      <c r="AB24" s="105"/>
      <c r="AC24" s="106"/>
      <c r="AD24" s="105"/>
      <c r="AE24" s="106"/>
      <c r="AF24" s="105"/>
      <c r="AG24" s="106"/>
      <c r="AH24" s="105"/>
      <c r="AI24" s="106"/>
      <c r="AJ24" s="105"/>
      <c r="AK24" s="106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s="86" customFormat="true" ht="12.75" hidden="false" customHeight="false" outlineLevel="0" collapsed="false">
      <c r="A25" s="82" t="s">
        <v>154</v>
      </c>
      <c r="B25" s="105" t="n">
        <v>0</v>
      </c>
      <c r="C25" s="106" t="n">
        <v>0</v>
      </c>
      <c r="D25" s="98" t="n">
        <v>0</v>
      </c>
      <c r="E25" s="107" t="n">
        <v>0</v>
      </c>
      <c r="F25" s="105"/>
      <c r="G25" s="106"/>
      <c r="H25" s="105"/>
      <c r="I25" s="106"/>
      <c r="J25" s="105"/>
      <c r="K25" s="106"/>
      <c r="L25" s="105"/>
      <c r="M25" s="106"/>
      <c r="N25" s="105"/>
      <c r="O25" s="106"/>
      <c r="P25" s="105"/>
      <c r="Q25" s="106"/>
      <c r="R25" s="105"/>
      <c r="S25" s="106"/>
      <c r="T25" s="105"/>
      <c r="U25" s="106"/>
      <c r="V25" s="105"/>
      <c r="W25" s="106"/>
      <c r="X25" s="105"/>
      <c r="Y25" s="106"/>
      <c r="Z25" s="105"/>
      <c r="AA25" s="106"/>
      <c r="AB25" s="105"/>
      <c r="AC25" s="106"/>
      <c r="AD25" s="105"/>
      <c r="AE25" s="106"/>
      <c r="AF25" s="105"/>
      <c r="AG25" s="106"/>
      <c r="AH25" s="105"/>
      <c r="AI25" s="106"/>
      <c r="AJ25" s="105"/>
      <c r="AK25" s="106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s="86" customFormat="true" ht="12.75" hidden="false" customHeight="false" outlineLevel="0" collapsed="false">
      <c r="A26" s="82" t="s">
        <v>75</v>
      </c>
      <c r="B26" s="105" t="n">
        <v>1</v>
      </c>
      <c r="C26" s="106" t="n">
        <v>0.27</v>
      </c>
      <c r="D26" s="98" t="n">
        <v>0.33</v>
      </c>
      <c r="E26" s="107" t="n">
        <v>0.5</v>
      </c>
      <c r="F26" s="105"/>
      <c r="G26" s="106"/>
      <c r="H26" s="105"/>
      <c r="I26" s="106"/>
      <c r="J26" s="105"/>
      <c r="K26" s="106"/>
      <c r="L26" s="105"/>
      <c r="M26" s="106"/>
      <c r="N26" s="105"/>
      <c r="O26" s="106"/>
      <c r="P26" s="105"/>
      <c r="Q26" s="106"/>
      <c r="R26" s="105"/>
      <c r="S26" s="106"/>
      <c r="T26" s="105"/>
      <c r="U26" s="106"/>
      <c r="V26" s="105"/>
      <c r="W26" s="106"/>
      <c r="X26" s="105"/>
      <c r="Y26" s="106"/>
      <c r="Z26" s="105"/>
      <c r="AA26" s="106"/>
      <c r="AB26" s="105"/>
      <c r="AC26" s="106"/>
      <c r="AD26" s="105"/>
      <c r="AE26" s="106"/>
      <c r="AF26" s="105"/>
      <c r="AG26" s="106"/>
      <c r="AH26" s="105"/>
      <c r="AI26" s="106"/>
      <c r="AJ26" s="105"/>
      <c r="AK26" s="106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</row>
    <row r="27" s="86" customFormat="true" ht="12.75" hidden="false" customHeight="false" outlineLevel="0" collapsed="false">
      <c r="A27" s="82" t="s">
        <v>77</v>
      </c>
      <c r="B27" s="105" t="n">
        <v>0</v>
      </c>
      <c r="C27" s="106" t="n">
        <v>0</v>
      </c>
      <c r="D27" s="98" t="n">
        <v>0</v>
      </c>
      <c r="E27" s="107" t="n">
        <v>0</v>
      </c>
      <c r="F27" s="105"/>
      <c r="G27" s="106"/>
      <c r="H27" s="105"/>
      <c r="I27" s="106"/>
      <c r="J27" s="105"/>
      <c r="K27" s="106"/>
      <c r="L27" s="105"/>
      <c r="M27" s="106"/>
      <c r="N27" s="105"/>
      <c r="O27" s="106"/>
      <c r="P27" s="105"/>
      <c r="Q27" s="106"/>
      <c r="R27" s="105"/>
      <c r="S27" s="106"/>
      <c r="T27" s="105"/>
      <c r="U27" s="106"/>
      <c r="V27" s="105"/>
      <c r="W27" s="106"/>
      <c r="X27" s="105"/>
      <c r="Y27" s="106"/>
      <c r="Z27" s="105"/>
      <c r="AA27" s="106"/>
      <c r="AB27" s="105"/>
      <c r="AC27" s="106"/>
      <c r="AD27" s="105"/>
      <c r="AE27" s="106"/>
      <c r="AF27" s="105"/>
      <c r="AG27" s="106"/>
      <c r="AH27" s="105"/>
      <c r="AI27" s="106"/>
      <c r="AJ27" s="105"/>
      <c r="AK27" s="106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s="86" customFormat="true" ht="12.75" hidden="false" customHeight="false" outlineLevel="0" collapsed="false">
      <c r="A28" s="82" t="s">
        <v>78</v>
      </c>
      <c r="B28" s="105" t="n">
        <v>0</v>
      </c>
      <c r="C28" s="106" t="n">
        <v>0.18</v>
      </c>
      <c r="D28" s="98" t="n">
        <v>0.17</v>
      </c>
      <c r="E28" s="107" t="n">
        <v>0.6</v>
      </c>
      <c r="F28" s="105"/>
      <c r="G28" s="106"/>
      <c r="H28" s="105"/>
      <c r="I28" s="106"/>
      <c r="J28" s="105"/>
      <c r="K28" s="106"/>
      <c r="L28" s="105"/>
      <c r="M28" s="106"/>
      <c r="N28" s="105"/>
      <c r="O28" s="106"/>
      <c r="P28" s="105"/>
      <c r="Q28" s="106"/>
      <c r="R28" s="105"/>
      <c r="S28" s="106"/>
      <c r="T28" s="105"/>
      <c r="U28" s="106"/>
      <c r="V28" s="105"/>
      <c r="W28" s="106"/>
      <c r="X28" s="105"/>
      <c r="Y28" s="106"/>
      <c r="Z28" s="105"/>
      <c r="AA28" s="106"/>
      <c r="AB28" s="105"/>
      <c r="AC28" s="106"/>
      <c r="AD28" s="105"/>
      <c r="AE28" s="106"/>
      <c r="AF28" s="105"/>
      <c r="AG28" s="106"/>
      <c r="AH28" s="105"/>
      <c r="AI28" s="106"/>
      <c r="AJ28" s="105"/>
      <c r="AK28" s="106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s="86" customFormat="true" ht="12.75" hidden="false" customHeight="false" outlineLevel="0" collapsed="false">
      <c r="A29" s="82" t="s">
        <v>155</v>
      </c>
      <c r="B29" s="105" t="n">
        <v>1</v>
      </c>
      <c r="C29" s="106" t="n">
        <v>0</v>
      </c>
      <c r="D29" s="98" t="n">
        <v>0</v>
      </c>
      <c r="E29" s="107" t="n">
        <v>0</v>
      </c>
      <c r="F29" s="105"/>
      <c r="G29" s="106"/>
      <c r="H29" s="105"/>
      <c r="I29" s="106"/>
      <c r="J29" s="105"/>
      <c r="K29" s="106"/>
      <c r="L29" s="105"/>
      <c r="M29" s="106"/>
      <c r="N29" s="105"/>
      <c r="O29" s="106"/>
      <c r="P29" s="105"/>
      <c r="Q29" s="106"/>
      <c r="R29" s="105"/>
      <c r="S29" s="106"/>
      <c r="T29" s="105"/>
      <c r="U29" s="106"/>
      <c r="V29" s="105"/>
      <c r="W29" s="106"/>
      <c r="X29" s="105"/>
      <c r="Y29" s="106"/>
      <c r="Z29" s="105"/>
      <c r="AA29" s="106"/>
      <c r="AB29" s="105"/>
      <c r="AC29" s="106"/>
      <c r="AD29" s="105"/>
      <c r="AE29" s="106"/>
      <c r="AF29" s="105"/>
      <c r="AG29" s="106"/>
      <c r="AH29" s="105"/>
      <c r="AI29" s="106"/>
      <c r="AJ29" s="105"/>
      <c r="AK29" s="106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</row>
    <row r="30" s="86" customFormat="true" ht="12.75" hidden="false" customHeight="false" outlineLevel="0" collapsed="false">
      <c r="A30" s="82" t="s">
        <v>156</v>
      </c>
      <c r="B30" s="105" t="n">
        <v>0</v>
      </c>
      <c r="C30" s="106" t="n">
        <v>0</v>
      </c>
      <c r="D30" s="98" t="n">
        <v>0.5</v>
      </c>
      <c r="E30" s="107" t="n">
        <v>0.43</v>
      </c>
      <c r="F30" s="105"/>
      <c r="G30" s="106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105"/>
      <c r="S30" s="106"/>
      <c r="T30" s="105"/>
      <c r="U30" s="106"/>
      <c r="V30" s="105"/>
      <c r="W30" s="106"/>
      <c r="X30" s="105"/>
      <c r="Y30" s="106"/>
      <c r="Z30" s="105"/>
      <c r="AA30" s="106"/>
      <c r="AB30" s="105"/>
      <c r="AC30" s="106"/>
      <c r="AD30" s="105"/>
      <c r="AE30" s="106"/>
      <c r="AF30" s="105"/>
      <c r="AG30" s="106"/>
      <c r="AH30" s="105"/>
      <c r="AI30" s="106"/>
      <c r="AJ30" s="105"/>
      <c r="AK30" s="106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</row>
    <row r="31" s="86" customFormat="true" ht="12.75" hidden="false" customHeight="false" outlineLevel="0" collapsed="false">
      <c r="A31" s="82" t="s">
        <v>81</v>
      </c>
      <c r="B31" s="105" t="n">
        <v>0</v>
      </c>
      <c r="C31" s="106" t="n">
        <v>0</v>
      </c>
      <c r="D31" s="98" t="n">
        <v>0</v>
      </c>
      <c r="E31" s="107" t="n">
        <v>0</v>
      </c>
      <c r="F31" s="105"/>
      <c r="G31" s="106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105"/>
      <c r="S31" s="106"/>
      <c r="T31" s="105"/>
      <c r="U31" s="106"/>
      <c r="V31" s="105"/>
      <c r="W31" s="106"/>
      <c r="X31" s="105"/>
      <c r="Y31" s="106"/>
      <c r="Z31" s="105"/>
      <c r="AA31" s="106"/>
      <c r="AB31" s="105"/>
      <c r="AC31" s="106"/>
      <c r="AD31" s="105"/>
      <c r="AE31" s="106"/>
      <c r="AF31" s="105"/>
      <c r="AG31" s="106"/>
      <c r="AH31" s="105"/>
      <c r="AI31" s="106"/>
      <c r="AJ31" s="105"/>
      <c r="AK31" s="106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s="86" customFormat="true" ht="12.75" hidden="false" customHeight="false" outlineLevel="0" collapsed="false">
      <c r="A32" s="82" t="s">
        <v>157</v>
      </c>
      <c r="B32" s="105" t="n">
        <v>0</v>
      </c>
      <c r="C32" s="106" t="n">
        <v>0</v>
      </c>
      <c r="D32" s="98" t="n">
        <v>0</v>
      </c>
      <c r="E32" s="107" t="n">
        <v>0</v>
      </c>
      <c r="F32" s="105"/>
      <c r="G32" s="106"/>
      <c r="H32" s="105"/>
      <c r="I32" s="106"/>
      <c r="J32" s="105"/>
      <c r="K32" s="106"/>
      <c r="L32" s="105"/>
      <c r="M32" s="106"/>
      <c r="N32" s="105"/>
      <c r="O32" s="106"/>
      <c r="P32" s="105"/>
      <c r="Q32" s="106"/>
      <c r="R32" s="105"/>
      <c r="S32" s="106"/>
      <c r="T32" s="105"/>
      <c r="U32" s="106"/>
      <c r="V32" s="105"/>
      <c r="W32" s="106"/>
      <c r="X32" s="105"/>
      <c r="Y32" s="106"/>
      <c r="Z32" s="105"/>
      <c r="AA32" s="106"/>
      <c r="AB32" s="105"/>
      <c r="AC32" s="106"/>
      <c r="AD32" s="105"/>
      <c r="AE32" s="106"/>
      <c r="AF32" s="105"/>
      <c r="AG32" s="106"/>
      <c r="AH32" s="105"/>
      <c r="AI32" s="106"/>
      <c r="AJ32" s="105"/>
      <c r="AK32" s="106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</row>
    <row r="33" s="86" customFormat="true" ht="12.75" hidden="false" customHeight="false" outlineLevel="0" collapsed="false">
      <c r="A33" s="82" t="s">
        <v>158</v>
      </c>
      <c r="B33" s="105" t="n">
        <v>0</v>
      </c>
      <c r="C33" s="106" t="n">
        <v>0</v>
      </c>
      <c r="D33" s="98" t="n">
        <v>0</v>
      </c>
      <c r="E33" s="107" t="n">
        <v>0</v>
      </c>
      <c r="F33" s="105"/>
      <c r="G33" s="106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105"/>
      <c r="S33" s="106"/>
      <c r="T33" s="105"/>
      <c r="U33" s="106"/>
      <c r="V33" s="105"/>
      <c r="W33" s="106"/>
      <c r="X33" s="105"/>
      <c r="Y33" s="106"/>
      <c r="Z33" s="105"/>
      <c r="AA33" s="106"/>
      <c r="AB33" s="105"/>
      <c r="AC33" s="106"/>
      <c r="AD33" s="105"/>
      <c r="AE33" s="106"/>
      <c r="AF33" s="105"/>
      <c r="AG33" s="106"/>
      <c r="AH33" s="105"/>
      <c r="AI33" s="106"/>
      <c r="AJ33" s="105"/>
      <c r="AK33" s="106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</row>
    <row r="34" s="86" customFormat="true" ht="12.75" hidden="false" customHeight="false" outlineLevel="0" collapsed="false">
      <c r="A34" s="82" t="s">
        <v>84</v>
      </c>
      <c r="B34" s="105" t="n">
        <v>0.86</v>
      </c>
      <c r="C34" s="106" t="n">
        <v>0</v>
      </c>
      <c r="D34" s="98" t="n">
        <v>0.9</v>
      </c>
      <c r="E34" s="107" t="n">
        <v>0.14</v>
      </c>
      <c r="F34" s="105"/>
      <c r="G34" s="106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5"/>
      <c r="S34" s="106"/>
      <c r="T34" s="105"/>
      <c r="U34" s="106"/>
      <c r="V34" s="105"/>
      <c r="W34" s="106"/>
      <c r="X34" s="105"/>
      <c r="Y34" s="106"/>
      <c r="Z34" s="105"/>
      <c r="AA34" s="106"/>
      <c r="AB34" s="105"/>
      <c r="AC34" s="106"/>
      <c r="AD34" s="105"/>
      <c r="AE34" s="106"/>
      <c r="AF34" s="105"/>
      <c r="AG34" s="106"/>
      <c r="AH34" s="105"/>
      <c r="AI34" s="106"/>
      <c r="AJ34" s="105"/>
      <c r="AK34" s="106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6" customFormat="true" ht="12.75" hidden="false" customHeight="false" outlineLevel="0" collapsed="false">
      <c r="A35" s="82" t="s">
        <v>159</v>
      </c>
      <c r="B35" s="105" t="n">
        <v>0</v>
      </c>
      <c r="C35" s="106" t="n">
        <v>0</v>
      </c>
      <c r="D35" s="98" t="n">
        <v>0</v>
      </c>
      <c r="E35" s="107" t="n">
        <v>0</v>
      </c>
      <c r="F35" s="105"/>
      <c r="G35" s="106"/>
      <c r="H35" s="105"/>
      <c r="I35" s="106"/>
      <c r="J35" s="105"/>
      <c r="K35" s="106"/>
      <c r="L35" s="105"/>
      <c r="M35" s="106"/>
      <c r="N35" s="105"/>
      <c r="O35" s="106"/>
      <c r="P35" s="105"/>
      <c r="Q35" s="106"/>
      <c r="R35" s="105"/>
      <c r="S35" s="106"/>
      <c r="T35" s="105"/>
      <c r="U35" s="106"/>
      <c r="V35" s="105"/>
      <c r="W35" s="106"/>
      <c r="X35" s="105"/>
      <c r="Y35" s="106"/>
      <c r="Z35" s="105"/>
      <c r="AA35" s="106"/>
      <c r="AB35" s="105"/>
      <c r="AC35" s="106"/>
      <c r="AD35" s="105"/>
      <c r="AE35" s="106"/>
      <c r="AF35" s="105"/>
      <c r="AG35" s="106"/>
      <c r="AH35" s="105"/>
      <c r="AI35" s="106"/>
      <c r="AJ35" s="105"/>
      <c r="AK35" s="106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</row>
    <row r="36" s="86" customFormat="true" ht="12.75" hidden="false" customHeight="false" outlineLevel="0" collapsed="false">
      <c r="A36" s="82" t="s">
        <v>85</v>
      </c>
      <c r="B36" s="105" t="n">
        <v>1</v>
      </c>
      <c r="C36" s="106" t="n">
        <v>0</v>
      </c>
      <c r="D36" s="98" t="n">
        <v>0.15</v>
      </c>
      <c r="E36" s="107" t="n">
        <v>0.12</v>
      </c>
      <c r="F36" s="105"/>
      <c r="G36" s="106"/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5"/>
      <c r="S36" s="106"/>
      <c r="T36" s="105"/>
      <c r="U36" s="106"/>
      <c r="V36" s="105"/>
      <c r="W36" s="106"/>
      <c r="X36" s="105"/>
      <c r="Y36" s="106"/>
      <c r="Z36" s="105"/>
      <c r="AA36" s="106"/>
      <c r="AB36" s="105"/>
      <c r="AC36" s="106"/>
      <c r="AD36" s="105"/>
      <c r="AE36" s="106"/>
      <c r="AF36" s="105"/>
      <c r="AG36" s="106"/>
      <c r="AH36" s="105"/>
      <c r="AI36" s="106"/>
      <c r="AJ36" s="105"/>
      <c r="AK36" s="106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</row>
    <row r="37" s="86" customFormat="true" ht="12.75" hidden="false" customHeight="false" outlineLevel="0" collapsed="false">
      <c r="A37" s="82" t="s">
        <v>160</v>
      </c>
      <c r="B37" s="105" t="n">
        <v>0.25</v>
      </c>
      <c r="C37" s="106" t="n">
        <v>0</v>
      </c>
      <c r="D37" s="98" t="n">
        <v>0.18</v>
      </c>
      <c r="E37" s="107" t="n">
        <v>0.55</v>
      </c>
      <c r="F37" s="105"/>
      <c r="G37" s="106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5"/>
      <c r="S37" s="106"/>
      <c r="T37" s="105"/>
      <c r="U37" s="106"/>
      <c r="V37" s="105"/>
      <c r="W37" s="106"/>
      <c r="X37" s="105"/>
      <c r="Y37" s="106"/>
      <c r="Z37" s="105"/>
      <c r="AA37" s="106"/>
      <c r="AB37" s="105"/>
      <c r="AC37" s="106"/>
      <c r="AD37" s="105"/>
      <c r="AE37" s="106"/>
      <c r="AF37" s="105"/>
      <c r="AG37" s="106"/>
      <c r="AH37" s="105"/>
      <c r="AI37" s="106"/>
      <c r="AJ37" s="105"/>
      <c r="AK37" s="106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</row>
    <row r="38" s="86" customFormat="true" ht="12.75" hidden="false" customHeight="false" outlineLevel="0" collapsed="false">
      <c r="A38" s="82" t="s">
        <v>161</v>
      </c>
      <c r="B38" s="105" t="n">
        <v>0.15</v>
      </c>
      <c r="C38" s="106" t="n">
        <v>0</v>
      </c>
      <c r="D38" s="98" t="n">
        <v>0.1</v>
      </c>
      <c r="E38" s="107" t="n">
        <v>0.39</v>
      </c>
      <c r="F38" s="105"/>
      <c r="G38" s="106"/>
      <c r="H38" s="105"/>
      <c r="I38" s="106"/>
      <c r="J38" s="105"/>
      <c r="K38" s="106"/>
      <c r="L38" s="105"/>
      <c r="M38" s="106"/>
      <c r="N38" s="105"/>
      <c r="O38" s="106"/>
      <c r="P38" s="105"/>
      <c r="Q38" s="106"/>
      <c r="R38" s="105"/>
      <c r="S38" s="106"/>
      <c r="T38" s="105"/>
      <c r="U38" s="106"/>
      <c r="V38" s="105"/>
      <c r="W38" s="106"/>
      <c r="X38" s="105"/>
      <c r="Y38" s="106"/>
      <c r="Z38" s="105"/>
      <c r="AA38" s="106"/>
      <c r="AB38" s="105"/>
      <c r="AC38" s="106"/>
      <c r="AD38" s="105"/>
      <c r="AE38" s="106"/>
      <c r="AF38" s="105"/>
      <c r="AG38" s="106"/>
      <c r="AH38" s="105"/>
      <c r="AI38" s="106"/>
      <c r="AJ38" s="105"/>
      <c r="AK38" s="106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</row>
    <row r="39" s="86" customFormat="true" ht="12.75" hidden="false" customHeight="false" outlineLevel="0" collapsed="false">
      <c r="A39" s="82" t="s">
        <v>88</v>
      </c>
      <c r="B39" s="105" t="n">
        <v>0</v>
      </c>
      <c r="C39" s="106" t="n">
        <v>0</v>
      </c>
      <c r="D39" s="98" t="n">
        <v>0</v>
      </c>
      <c r="E39" s="107" t="n">
        <v>0</v>
      </c>
      <c r="F39" s="105"/>
      <c r="G39" s="106"/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5"/>
      <c r="S39" s="106"/>
      <c r="T39" s="105"/>
      <c r="U39" s="106"/>
      <c r="V39" s="105"/>
      <c r="W39" s="106"/>
      <c r="X39" s="105"/>
      <c r="Y39" s="106"/>
      <c r="Z39" s="105"/>
      <c r="AA39" s="106"/>
      <c r="AB39" s="105"/>
      <c r="AC39" s="106"/>
      <c r="AD39" s="105"/>
      <c r="AE39" s="106"/>
      <c r="AF39" s="105"/>
      <c r="AG39" s="106"/>
      <c r="AH39" s="105"/>
      <c r="AI39" s="106"/>
      <c r="AJ39" s="105"/>
      <c r="AK39" s="106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</row>
    <row r="40" s="86" customFormat="true" ht="12.75" hidden="false" customHeight="false" outlineLevel="0" collapsed="false">
      <c r="A40" s="82" t="s">
        <v>89</v>
      </c>
      <c r="B40" s="105" t="n">
        <v>0</v>
      </c>
      <c r="C40" s="106" t="n">
        <v>0</v>
      </c>
      <c r="D40" s="98" t="n">
        <v>0</v>
      </c>
      <c r="E40" s="107" t="n">
        <v>0</v>
      </c>
      <c r="F40" s="105"/>
      <c r="G40" s="106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5"/>
      <c r="S40" s="106"/>
      <c r="T40" s="105"/>
      <c r="U40" s="106"/>
      <c r="V40" s="105"/>
      <c r="W40" s="106"/>
      <c r="X40" s="105"/>
      <c r="Y40" s="106"/>
      <c r="Z40" s="105"/>
      <c r="AA40" s="106"/>
      <c r="AB40" s="105"/>
      <c r="AC40" s="106"/>
      <c r="AD40" s="105"/>
      <c r="AE40" s="106"/>
      <c r="AF40" s="105"/>
      <c r="AG40" s="106"/>
      <c r="AH40" s="105"/>
      <c r="AI40" s="106"/>
      <c r="AJ40" s="105"/>
      <c r="AK40" s="106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</row>
    <row r="41" s="114" customFormat="true" ht="12.75" hidden="false" customHeight="false" outlineLevel="0" collapsed="false">
      <c r="A41" s="108" t="s">
        <v>8</v>
      </c>
      <c r="B41" s="109" t="n">
        <v>0.58</v>
      </c>
      <c r="C41" s="110" t="n">
        <v>0.01</v>
      </c>
      <c r="D41" s="111" t="n">
        <v>0.41</v>
      </c>
      <c r="E41" s="112" t="n">
        <v>0.29</v>
      </c>
      <c r="F41" s="109"/>
      <c r="G41" s="110"/>
      <c r="H41" s="109"/>
      <c r="I41" s="110"/>
      <c r="J41" s="109"/>
      <c r="K41" s="110"/>
      <c r="L41" s="109"/>
      <c r="M41" s="110"/>
      <c r="N41" s="109"/>
      <c r="O41" s="110"/>
      <c r="P41" s="109"/>
      <c r="Q41" s="110"/>
      <c r="R41" s="109"/>
      <c r="S41" s="110"/>
      <c r="T41" s="109"/>
      <c r="U41" s="110"/>
      <c r="V41" s="109"/>
      <c r="W41" s="110"/>
      <c r="X41" s="109"/>
      <c r="Y41" s="110"/>
      <c r="Z41" s="109"/>
      <c r="AA41" s="110"/>
      <c r="AB41" s="109"/>
      <c r="AC41" s="110"/>
      <c r="AD41" s="109"/>
      <c r="AE41" s="110"/>
      <c r="AF41" s="109"/>
      <c r="AG41" s="110"/>
      <c r="AH41" s="109"/>
      <c r="AI41" s="110"/>
      <c r="AJ41" s="109"/>
      <c r="AK41" s="110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86" customFormat="true" ht="12.75" hidden="false" customHeight="false" outlineLevel="0" collapsed="false">
      <c r="A42" s="100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s="86" customFormat="true" ht="12.75" hidden="false" customHeight="false" outlineLevel="0" collapsed="false">
      <c r="A43" s="92" t="s">
        <v>162</v>
      </c>
      <c r="B43" s="103" t="str">
        <f aca="false">B$4</f>
        <v>10-31-jul-24</v>
      </c>
      <c r="C43" s="103"/>
      <c r="D43" s="75" t="n">
        <f aca="false">D$4</f>
        <v>45505</v>
      </c>
      <c r="E43" s="75"/>
      <c r="F43" s="75" t="n">
        <f aca="false">F$4</f>
        <v>45536</v>
      </c>
      <c r="G43" s="75"/>
      <c r="H43" s="75" t="n">
        <f aca="false">H$4</f>
        <v>45566</v>
      </c>
      <c r="I43" s="75"/>
      <c r="J43" s="75" t="n">
        <f aca="false">J$4</f>
        <v>45597</v>
      </c>
      <c r="K43" s="75"/>
      <c r="L43" s="75" t="n">
        <f aca="false">L$4</f>
        <v>45627</v>
      </c>
      <c r="M43" s="75"/>
      <c r="N43" s="75" t="n">
        <f aca="false">N$4</f>
        <v>45658</v>
      </c>
      <c r="O43" s="75"/>
      <c r="P43" s="75" t="n">
        <f aca="false">P$4</f>
        <v>45689</v>
      </c>
      <c r="Q43" s="75"/>
      <c r="R43" s="75" t="n">
        <f aca="false">R$4</f>
        <v>45717</v>
      </c>
      <c r="S43" s="75"/>
      <c r="T43" s="75" t="n">
        <f aca="false">T$4</f>
        <v>45748</v>
      </c>
      <c r="U43" s="75"/>
      <c r="V43" s="75" t="n">
        <f aca="false">V$4</f>
        <v>45778</v>
      </c>
      <c r="W43" s="75"/>
      <c r="X43" s="75" t="n">
        <f aca="false">X$4</f>
        <v>45809</v>
      </c>
      <c r="Y43" s="75"/>
      <c r="Z43" s="75" t="n">
        <f aca="false">Z$4</f>
        <v>45839</v>
      </c>
      <c r="AA43" s="75"/>
      <c r="AB43" s="75" t="n">
        <f aca="false">AB$4</f>
        <v>45870</v>
      </c>
      <c r="AC43" s="75"/>
      <c r="AD43" s="75" t="n">
        <f aca="false">AD$4</f>
        <v>45901</v>
      </c>
      <c r="AE43" s="75"/>
      <c r="AF43" s="75" t="n">
        <f aca="false">AF$4</f>
        <v>45931</v>
      </c>
      <c r="AG43" s="75"/>
      <c r="AH43" s="75" t="n">
        <f aca="false">AH$4</f>
        <v>45962</v>
      </c>
      <c r="AI43" s="75"/>
      <c r="AJ43" s="75" t="n">
        <f aca="false">AJ$4</f>
        <v>45992</v>
      </c>
      <c r="AK43" s="75"/>
      <c r="AL43" s="9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s="86" customFormat="true" ht="12.75" hidden="false" customHeight="true" outlineLevel="0" collapsed="false">
      <c r="A44" s="104" t="s">
        <v>163</v>
      </c>
      <c r="B44" s="75" t="s">
        <v>164</v>
      </c>
      <c r="C44" s="89" t="s">
        <v>165</v>
      </c>
      <c r="D44" s="75" t="s">
        <v>164</v>
      </c>
      <c r="E44" s="89" t="s">
        <v>165</v>
      </c>
      <c r="F44" s="75" t="s">
        <v>164</v>
      </c>
      <c r="G44" s="89" t="s">
        <v>165</v>
      </c>
      <c r="H44" s="75" t="s">
        <v>164</v>
      </c>
      <c r="I44" s="89" t="s">
        <v>165</v>
      </c>
      <c r="J44" s="75" t="s">
        <v>164</v>
      </c>
      <c r="K44" s="89" t="s">
        <v>165</v>
      </c>
      <c r="L44" s="75" t="s">
        <v>164</v>
      </c>
      <c r="M44" s="89" t="s">
        <v>165</v>
      </c>
      <c r="N44" s="75" t="s">
        <v>164</v>
      </c>
      <c r="O44" s="89" t="s">
        <v>165</v>
      </c>
      <c r="P44" s="75" t="s">
        <v>164</v>
      </c>
      <c r="Q44" s="89" t="s">
        <v>165</v>
      </c>
      <c r="R44" s="75" t="s">
        <v>164</v>
      </c>
      <c r="S44" s="89" t="s">
        <v>165</v>
      </c>
      <c r="T44" s="75" t="s">
        <v>164</v>
      </c>
      <c r="U44" s="89" t="s">
        <v>165</v>
      </c>
      <c r="V44" s="75" t="s">
        <v>164</v>
      </c>
      <c r="W44" s="89" t="s">
        <v>165</v>
      </c>
      <c r="X44" s="75" t="s">
        <v>164</v>
      </c>
      <c r="Y44" s="89" t="s">
        <v>165</v>
      </c>
      <c r="Z44" s="75" t="s">
        <v>164</v>
      </c>
      <c r="AA44" s="89" t="s">
        <v>165</v>
      </c>
      <c r="AB44" s="75" t="s">
        <v>164</v>
      </c>
      <c r="AC44" s="89" t="s">
        <v>165</v>
      </c>
      <c r="AD44" s="75" t="s">
        <v>164</v>
      </c>
      <c r="AE44" s="89" t="s">
        <v>165</v>
      </c>
      <c r="AF44" s="75" t="s">
        <v>164</v>
      </c>
      <c r="AG44" s="89" t="s">
        <v>165</v>
      </c>
      <c r="AH44" s="75" t="s">
        <v>164</v>
      </c>
      <c r="AI44" s="89" t="s">
        <v>165</v>
      </c>
      <c r="AJ44" s="75" t="s">
        <v>164</v>
      </c>
      <c r="AK44" s="89" t="s">
        <v>165</v>
      </c>
      <c r="AL44" s="9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</row>
    <row r="45" s="86" customFormat="true" ht="12.75" hidden="false" customHeight="false" outlineLevel="0" collapsed="false">
      <c r="A45" s="82" t="s">
        <v>34</v>
      </c>
      <c r="B45" s="105" t="n">
        <v>0.0227</v>
      </c>
      <c r="C45" s="105" t="s">
        <v>145</v>
      </c>
      <c r="D45" s="98" t="n">
        <v>0.0509</v>
      </c>
      <c r="E45" s="107" t="s">
        <v>145</v>
      </c>
      <c r="F45" s="105"/>
      <c r="G45" s="106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5"/>
      <c r="S45" s="106"/>
      <c r="T45" s="105"/>
      <c r="U45" s="106"/>
      <c r="V45" s="105"/>
      <c r="W45" s="106"/>
      <c r="X45" s="105"/>
      <c r="Y45" s="106"/>
      <c r="Z45" s="105"/>
      <c r="AA45" s="106"/>
      <c r="AB45" s="105"/>
      <c r="AC45" s="106"/>
      <c r="AD45" s="105"/>
      <c r="AE45" s="106"/>
      <c r="AF45" s="105"/>
      <c r="AG45" s="106"/>
      <c r="AH45" s="105"/>
      <c r="AI45" s="106"/>
      <c r="AJ45" s="105"/>
      <c r="AK45" s="106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s="86" customFormat="true" ht="12.75" hidden="false" customHeight="false" outlineLevel="0" collapsed="false">
      <c r="A46" s="82" t="s">
        <v>166</v>
      </c>
      <c r="B46" s="105" t="n">
        <v>0.0032</v>
      </c>
      <c r="C46" s="105" t="s">
        <v>145</v>
      </c>
      <c r="D46" s="98" t="n">
        <v>0.0369</v>
      </c>
      <c r="E46" s="107" t="s">
        <v>145</v>
      </c>
      <c r="F46" s="105"/>
      <c r="G46" s="106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5"/>
      <c r="S46" s="106"/>
      <c r="T46" s="105"/>
      <c r="U46" s="106"/>
      <c r="V46" s="105"/>
      <c r="W46" s="106"/>
      <c r="X46" s="105"/>
      <c r="Y46" s="106"/>
      <c r="Z46" s="105"/>
      <c r="AA46" s="106"/>
      <c r="AB46" s="105"/>
      <c r="AC46" s="106"/>
      <c r="AD46" s="105"/>
      <c r="AE46" s="106"/>
      <c r="AF46" s="105"/>
      <c r="AG46" s="106"/>
      <c r="AH46" s="105"/>
      <c r="AI46" s="106"/>
      <c r="AJ46" s="105"/>
      <c r="AK46" s="106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s="86" customFormat="true" ht="12.75" hidden="false" customHeight="false" outlineLevel="0" collapsed="false">
      <c r="A47" s="82" t="s">
        <v>167</v>
      </c>
      <c r="B47" s="105" t="n">
        <v>0</v>
      </c>
      <c r="C47" s="105" t="s">
        <v>145</v>
      </c>
      <c r="D47" s="98" t="s">
        <v>145</v>
      </c>
      <c r="E47" s="107" t="s">
        <v>145</v>
      </c>
      <c r="F47" s="105"/>
      <c r="G47" s="106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5"/>
      <c r="S47" s="106"/>
      <c r="T47" s="105"/>
      <c r="U47" s="106"/>
      <c r="V47" s="105"/>
      <c r="W47" s="106"/>
      <c r="X47" s="105"/>
      <c r="Y47" s="106"/>
      <c r="Z47" s="105"/>
      <c r="AA47" s="106"/>
      <c r="AB47" s="105"/>
      <c r="AC47" s="106"/>
      <c r="AD47" s="105"/>
      <c r="AE47" s="106"/>
      <c r="AF47" s="105"/>
      <c r="AG47" s="106"/>
      <c r="AH47" s="105"/>
      <c r="AI47" s="106"/>
      <c r="AJ47" s="105"/>
      <c r="AK47" s="106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</row>
    <row r="48" s="86" customFormat="true" ht="12.75" hidden="false" customHeight="false" outlineLevel="0" collapsed="false">
      <c r="A48" s="82" t="s">
        <v>38</v>
      </c>
      <c r="B48" s="105" t="n">
        <v>0</v>
      </c>
      <c r="C48" s="105" t="s">
        <v>145</v>
      </c>
      <c r="D48" s="98" t="n">
        <v>0.1131</v>
      </c>
      <c r="E48" s="107" t="s">
        <v>145</v>
      </c>
      <c r="F48" s="105"/>
      <c r="G48" s="106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5"/>
      <c r="S48" s="106"/>
      <c r="T48" s="105"/>
      <c r="U48" s="106"/>
      <c r="V48" s="105"/>
      <c r="W48" s="106"/>
      <c r="X48" s="105"/>
      <c r="Y48" s="106"/>
      <c r="Z48" s="105"/>
      <c r="AA48" s="106"/>
      <c r="AB48" s="105"/>
      <c r="AC48" s="106"/>
      <c r="AD48" s="105"/>
      <c r="AE48" s="106"/>
      <c r="AF48" s="105"/>
      <c r="AG48" s="106"/>
      <c r="AH48" s="105"/>
      <c r="AI48" s="106"/>
      <c r="AJ48" s="105"/>
      <c r="AK48" s="106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</row>
    <row r="49" customFormat="false" ht="12.75" hidden="false" customHeight="false" outlineLevel="0" collapsed="false">
      <c r="A49" s="82" t="s">
        <v>36</v>
      </c>
      <c r="B49" s="105" t="n">
        <v>0.1</v>
      </c>
      <c r="C49" s="105" t="s">
        <v>145</v>
      </c>
      <c r="D49" s="98" t="s">
        <v>145</v>
      </c>
      <c r="E49" s="107" t="s">
        <v>145</v>
      </c>
      <c r="F49" s="105"/>
      <c r="G49" s="106"/>
      <c r="H49" s="105"/>
      <c r="I49" s="106"/>
      <c r="J49" s="105"/>
      <c r="K49" s="106"/>
      <c r="L49" s="105"/>
      <c r="M49" s="106"/>
      <c r="N49" s="105"/>
      <c r="O49" s="106"/>
      <c r="P49" s="105"/>
      <c r="Q49" s="106"/>
      <c r="R49" s="105"/>
      <c r="S49" s="106"/>
      <c r="T49" s="105"/>
      <c r="U49" s="106"/>
      <c r="V49" s="105"/>
      <c r="W49" s="106"/>
      <c r="X49" s="105"/>
      <c r="Y49" s="106"/>
      <c r="Z49" s="105"/>
      <c r="AA49" s="106"/>
      <c r="AB49" s="105"/>
      <c r="AC49" s="106"/>
      <c r="AD49" s="105"/>
      <c r="AE49" s="106"/>
      <c r="AF49" s="105"/>
      <c r="AG49" s="106"/>
      <c r="AH49" s="105"/>
      <c r="AI49" s="106"/>
      <c r="AJ49" s="105"/>
      <c r="AK49" s="106"/>
      <c r="AL49" s="85"/>
    </row>
    <row r="50" s="86" customFormat="true" ht="12.75" hidden="false" customHeight="false" outlineLevel="0" collapsed="false">
      <c r="A50" s="82" t="s">
        <v>39</v>
      </c>
      <c r="B50" s="105" t="n">
        <v>0.0333</v>
      </c>
      <c r="C50" s="105" t="s">
        <v>145</v>
      </c>
      <c r="D50" s="98" t="s">
        <v>145</v>
      </c>
      <c r="E50" s="107" t="s">
        <v>145</v>
      </c>
      <c r="F50" s="105"/>
      <c r="G50" s="106"/>
      <c r="H50" s="105"/>
      <c r="I50" s="106"/>
      <c r="J50" s="105"/>
      <c r="K50" s="106"/>
      <c r="L50" s="105"/>
      <c r="M50" s="106"/>
      <c r="N50" s="105"/>
      <c r="O50" s="106"/>
      <c r="P50" s="105"/>
      <c r="Q50" s="106"/>
      <c r="R50" s="105"/>
      <c r="S50" s="106"/>
      <c r="T50" s="105"/>
      <c r="U50" s="106"/>
      <c r="V50" s="105"/>
      <c r="W50" s="106"/>
      <c r="X50" s="105"/>
      <c r="Y50" s="106"/>
      <c r="Z50" s="105"/>
      <c r="AA50" s="106"/>
      <c r="AB50" s="105"/>
      <c r="AC50" s="106"/>
      <c r="AD50" s="105"/>
      <c r="AE50" s="106"/>
      <c r="AF50" s="105"/>
      <c r="AG50" s="106"/>
      <c r="AH50" s="105"/>
      <c r="AI50" s="106"/>
      <c r="AJ50" s="105"/>
      <c r="AK50" s="106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</row>
    <row r="51" s="86" customFormat="true" ht="12.75" hidden="false" customHeight="false" outlineLevel="0" collapsed="false">
      <c r="A51" s="82" t="s">
        <v>35</v>
      </c>
      <c r="B51" s="105" t="n">
        <v>0</v>
      </c>
      <c r="C51" s="105" t="s">
        <v>145</v>
      </c>
      <c r="D51" s="98" t="s">
        <v>145</v>
      </c>
      <c r="E51" s="107" t="s">
        <v>145</v>
      </c>
      <c r="F51" s="105"/>
      <c r="G51" s="106"/>
      <c r="H51" s="105"/>
      <c r="I51" s="106"/>
      <c r="J51" s="105"/>
      <c r="K51" s="106"/>
      <c r="L51" s="105"/>
      <c r="M51" s="106"/>
      <c r="N51" s="105"/>
      <c r="O51" s="106"/>
      <c r="P51" s="105"/>
      <c r="Q51" s="106"/>
      <c r="R51" s="105"/>
      <c r="S51" s="106"/>
      <c r="T51" s="105"/>
      <c r="U51" s="106"/>
      <c r="V51" s="105"/>
      <c r="W51" s="106"/>
      <c r="X51" s="105"/>
      <c r="Y51" s="106"/>
      <c r="Z51" s="105"/>
      <c r="AA51" s="106"/>
      <c r="AB51" s="105"/>
      <c r="AC51" s="106"/>
      <c r="AD51" s="105"/>
      <c r="AE51" s="106"/>
      <c r="AF51" s="105"/>
      <c r="AG51" s="106"/>
      <c r="AH51" s="105"/>
      <c r="AI51" s="106"/>
      <c r="AJ51" s="105"/>
      <c r="AK51" s="106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s="86" customFormat="true" ht="12.75" hidden="false" customHeight="false" outlineLevel="0" collapsed="false">
      <c r="A52" s="82" t="s">
        <v>168</v>
      </c>
      <c r="B52" s="105" t="s">
        <v>145</v>
      </c>
      <c r="C52" s="105" t="s">
        <v>145</v>
      </c>
      <c r="D52" s="98" t="s">
        <v>145</v>
      </c>
      <c r="E52" s="107" t="s">
        <v>145</v>
      </c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5"/>
      <c r="AA52" s="106"/>
      <c r="AB52" s="105"/>
      <c r="AC52" s="106"/>
      <c r="AD52" s="105"/>
      <c r="AE52" s="106"/>
      <c r="AF52" s="105"/>
      <c r="AG52" s="106"/>
      <c r="AH52" s="105"/>
      <c r="AI52" s="106"/>
      <c r="AJ52" s="105"/>
      <c r="AK52" s="106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</row>
    <row r="53" customFormat="false" ht="12.75" hidden="false" customHeight="false" outlineLevel="0" collapsed="false">
      <c r="A53" s="82" t="s">
        <v>169</v>
      </c>
      <c r="B53" s="105" t="n">
        <v>0</v>
      </c>
      <c r="C53" s="105" t="s">
        <v>145</v>
      </c>
      <c r="D53" s="98" t="n">
        <v>0.1756</v>
      </c>
      <c r="E53" s="107" t="s">
        <v>145</v>
      </c>
      <c r="F53" s="105"/>
      <c r="G53" s="106"/>
      <c r="H53" s="105"/>
      <c r="I53" s="106"/>
      <c r="J53" s="105"/>
      <c r="K53" s="106"/>
      <c r="L53" s="105"/>
      <c r="M53" s="106"/>
      <c r="N53" s="105"/>
      <c r="O53" s="106"/>
      <c r="P53" s="105"/>
      <c r="Q53" s="106"/>
      <c r="R53" s="105"/>
      <c r="S53" s="106"/>
      <c r="T53" s="105"/>
      <c r="U53" s="106"/>
      <c r="V53" s="105"/>
      <c r="W53" s="106"/>
      <c r="X53" s="105"/>
      <c r="Y53" s="106"/>
      <c r="Z53" s="105"/>
      <c r="AA53" s="106"/>
      <c r="AB53" s="105"/>
      <c r="AC53" s="106"/>
      <c r="AD53" s="105"/>
      <c r="AE53" s="106"/>
      <c r="AF53" s="105"/>
      <c r="AG53" s="106"/>
      <c r="AH53" s="105"/>
      <c r="AI53" s="106"/>
      <c r="AJ53" s="105"/>
      <c r="AK53" s="106"/>
      <c r="AL53" s="85"/>
    </row>
    <row r="54" s="86" customFormat="true" ht="12.75" hidden="false" customHeight="false" outlineLevel="0" collapsed="false">
      <c r="A54" s="82" t="s">
        <v>170</v>
      </c>
      <c r="B54" s="105" t="n">
        <v>0.0057</v>
      </c>
      <c r="C54" s="105" t="s">
        <v>145</v>
      </c>
      <c r="D54" s="98" t="n">
        <v>0.008</v>
      </c>
      <c r="E54" s="107" t="s">
        <v>145</v>
      </c>
      <c r="F54" s="105"/>
      <c r="G54" s="106"/>
      <c r="H54" s="105"/>
      <c r="I54" s="106"/>
      <c r="J54" s="105"/>
      <c r="K54" s="106"/>
      <c r="L54" s="105"/>
      <c r="M54" s="106"/>
      <c r="N54" s="105"/>
      <c r="O54" s="106"/>
      <c r="P54" s="105"/>
      <c r="Q54" s="106"/>
      <c r="R54" s="105"/>
      <c r="S54" s="106"/>
      <c r="T54" s="105"/>
      <c r="U54" s="106"/>
      <c r="V54" s="105"/>
      <c r="W54" s="106"/>
      <c r="X54" s="105"/>
      <c r="Y54" s="106"/>
      <c r="Z54" s="105"/>
      <c r="AA54" s="106"/>
      <c r="AB54" s="105"/>
      <c r="AC54" s="106"/>
      <c r="AD54" s="105"/>
      <c r="AE54" s="106"/>
      <c r="AF54" s="105"/>
      <c r="AG54" s="106"/>
      <c r="AH54" s="105"/>
      <c r="AI54" s="106"/>
      <c r="AJ54" s="105"/>
      <c r="AK54" s="106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</row>
    <row r="55" s="114" customFormat="true" ht="12.75" hidden="false" customHeight="false" outlineLevel="0" collapsed="false">
      <c r="A55" s="108" t="s">
        <v>171</v>
      </c>
      <c r="B55" s="109" t="n">
        <v>0.1649</v>
      </c>
      <c r="C55" s="109"/>
      <c r="D55" s="111" t="n">
        <v>0.3845</v>
      </c>
      <c r="E55" s="107" t="s">
        <v>145</v>
      </c>
      <c r="F55" s="109"/>
      <c r="G55" s="110"/>
      <c r="H55" s="109"/>
      <c r="I55" s="110"/>
      <c r="J55" s="109"/>
      <c r="K55" s="110"/>
      <c r="L55" s="109"/>
      <c r="M55" s="110"/>
      <c r="N55" s="109"/>
      <c r="O55" s="110"/>
      <c r="P55" s="109"/>
      <c r="Q55" s="110"/>
      <c r="R55" s="109"/>
      <c r="S55" s="110"/>
      <c r="T55" s="109"/>
      <c r="U55" s="110"/>
      <c r="V55" s="109"/>
      <c r="W55" s="110"/>
      <c r="X55" s="109"/>
      <c r="Y55" s="110"/>
      <c r="Z55" s="109"/>
      <c r="AA55" s="110"/>
      <c r="AB55" s="109"/>
      <c r="AC55" s="110"/>
      <c r="AD55" s="109"/>
      <c r="AE55" s="110"/>
      <c r="AF55" s="109"/>
      <c r="AG55" s="110"/>
      <c r="AH55" s="109"/>
      <c r="AI55" s="110"/>
      <c r="AJ55" s="109"/>
      <c r="AK55" s="110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7" s="95" customFormat="true" ht="12.75" hidden="false" customHeight="false" outlineLevel="0" collapsed="false">
      <c r="A57" s="92" t="s">
        <v>172</v>
      </c>
      <c r="B57" s="103" t="str">
        <f aca="false">B$4</f>
        <v>10-31-jul-24</v>
      </c>
      <c r="C57" s="103"/>
      <c r="D57" s="75" t="n">
        <f aca="false">D$4</f>
        <v>45505</v>
      </c>
      <c r="E57" s="75"/>
      <c r="F57" s="75" t="n">
        <f aca="false">F$4</f>
        <v>45536</v>
      </c>
      <c r="G57" s="75"/>
      <c r="H57" s="75" t="n">
        <f aca="false">H$4</f>
        <v>45566</v>
      </c>
      <c r="I57" s="75"/>
      <c r="J57" s="75" t="n">
        <f aca="false">J$4</f>
        <v>45597</v>
      </c>
      <c r="K57" s="75"/>
      <c r="L57" s="75" t="n">
        <f aca="false">L$4</f>
        <v>45627</v>
      </c>
      <c r="M57" s="75"/>
      <c r="N57" s="75" t="n">
        <f aca="false">N$4</f>
        <v>45658</v>
      </c>
      <c r="O57" s="75"/>
      <c r="P57" s="75" t="n">
        <f aca="false">P$4</f>
        <v>45689</v>
      </c>
      <c r="Q57" s="75"/>
      <c r="R57" s="75" t="n">
        <f aca="false">R$4</f>
        <v>45717</v>
      </c>
      <c r="S57" s="75"/>
      <c r="T57" s="75" t="n">
        <f aca="false">T$4</f>
        <v>45748</v>
      </c>
      <c r="U57" s="75"/>
      <c r="V57" s="75" t="n">
        <f aca="false">V$4</f>
        <v>45778</v>
      </c>
      <c r="W57" s="75"/>
      <c r="X57" s="75" t="n">
        <f aca="false">X$4</f>
        <v>45809</v>
      </c>
      <c r="Y57" s="75"/>
      <c r="Z57" s="75" t="n">
        <f aca="false">Z$4</f>
        <v>45839</v>
      </c>
      <c r="AA57" s="75"/>
      <c r="AB57" s="75" t="n">
        <f aca="false">AB$4</f>
        <v>45870</v>
      </c>
      <c r="AC57" s="75"/>
      <c r="AD57" s="75" t="n">
        <f aca="false">AD$4</f>
        <v>45901</v>
      </c>
      <c r="AE57" s="75"/>
      <c r="AF57" s="75" t="n">
        <f aca="false">AF$4</f>
        <v>45931</v>
      </c>
      <c r="AG57" s="75"/>
      <c r="AH57" s="75" t="n">
        <f aca="false">AH$4</f>
        <v>45962</v>
      </c>
      <c r="AI57" s="75"/>
      <c r="AJ57" s="75" t="n">
        <f aca="false">AJ$4</f>
        <v>45992</v>
      </c>
      <c r="AK57" s="75"/>
    </row>
    <row r="58" s="86" customFormat="true" ht="12.75" hidden="false" customHeight="false" outlineLevel="0" collapsed="false">
      <c r="A58" s="82" t="s">
        <v>34</v>
      </c>
      <c r="B58" s="96" t="n">
        <v>0</v>
      </c>
      <c r="C58" s="97"/>
      <c r="D58" s="98" t="n">
        <v>0</v>
      </c>
      <c r="E58" s="98"/>
      <c r="F58" s="96"/>
      <c r="G58" s="97"/>
      <c r="H58" s="96"/>
      <c r="I58" s="97"/>
      <c r="J58" s="96"/>
      <c r="K58" s="97"/>
      <c r="L58" s="96"/>
      <c r="M58" s="97"/>
      <c r="N58" s="96"/>
      <c r="O58" s="97"/>
      <c r="P58" s="96"/>
      <c r="Q58" s="97"/>
      <c r="R58" s="96"/>
      <c r="S58" s="97"/>
      <c r="T58" s="96"/>
      <c r="U58" s="97"/>
      <c r="V58" s="96"/>
      <c r="W58" s="97"/>
      <c r="X58" s="96"/>
      <c r="Y58" s="97"/>
      <c r="Z58" s="96"/>
      <c r="AA58" s="97"/>
      <c r="AB58" s="96"/>
      <c r="AC58" s="97"/>
      <c r="AD58" s="96"/>
      <c r="AE58" s="97"/>
      <c r="AF58" s="96"/>
      <c r="AG58" s="97"/>
      <c r="AH58" s="96"/>
      <c r="AI58" s="97"/>
      <c r="AJ58" s="96"/>
      <c r="AK58" s="97"/>
      <c r="AL58" s="99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</row>
    <row r="59" s="86" customFormat="true" ht="12.75" hidden="false" customHeight="true" outlineLevel="0" collapsed="false">
      <c r="A59" s="82" t="s">
        <v>166</v>
      </c>
      <c r="B59" s="96" t="n">
        <v>0</v>
      </c>
      <c r="C59" s="97"/>
      <c r="D59" s="98" t="n">
        <v>0</v>
      </c>
      <c r="E59" s="98"/>
      <c r="F59" s="96"/>
      <c r="G59" s="97"/>
      <c r="H59" s="96"/>
      <c r="I59" s="97"/>
      <c r="J59" s="96"/>
      <c r="K59" s="97"/>
      <c r="L59" s="96"/>
      <c r="M59" s="97"/>
      <c r="N59" s="96"/>
      <c r="O59" s="97"/>
      <c r="P59" s="96"/>
      <c r="Q59" s="97"/>
      <c r="R59" s="96"/>
      <c r="S59" s="97"/>
      <c r="T59" s="96"/>
      <c r="U59" s="97"/>
      <c r="V59" s="96"/>
      <c r="W59" s="97"/>
      <c r="X59" s="96"/>
      <c r="Y59" s="97"/>
      <c r="Z59" s="96"/>
      <c r="AA59" s="97"/>
      <c r="AB59" s="96"/>
      <c r="AC59" s="97"/>
      <c r="AD59" s="96"/>
      <c r="AE59" s="97"/>
      <c r="AF59" s="96"/>
      <c r="AG59" s="97"/>
      <c r="AH59" s="96"/>
      <c r="AI59" s="97"/>
      <c r="AJ59" s="96"/>
      <c r="AK59" s="97"/>
      <c r="AL59" s="99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</row>
    <row r="60" s="86" customFormat="true" ht="12.75" hidden="false" customHeight="false" outlineLevel="0" collapsed="false">
      <c r="A60" s="82" t="s">
        <v>167</v>
      </c>
      <c r="B60" s="96" t="n">
        <v>0</v>
      </c>
      <c r="C60" s="97"/>
      <c r="D60" s="98" t="n">
        <v>0</v>
      </c>
      <c r="E60" s="98"/>
      <c r="F60" s="96"/>
      <c r="G60" s="97"/>
      <c r="H60" s="96"/>
      <c r="I60" s="97"/>
      <c r="J60" s="96"/>
      <c r="K60" s="97"/>
      <c r="L60" s="96"/>
      <c r="M60" s="97"/>
      <c r="N60" s="96"/>
      <c r="O60" s="97"/>
      <c r="P60" s="96"/>
      <c r="Q60" s="97"/>
      <c r="R60" s="96"/>
      <c r="S60" s="97"/>
      <c r="T60" s="96"/>
      <c r="U60" s="97"/>
      <c r="V60" s="96"/>
      <c r="W60" s="97"/>
      <c r="X60" s="96"/>
      <c r="Y60" s="97"/>
      <c r="Z60" s="96"/>
      <c r="AA60" s="97"/>
      <c r="AB60" s="96"/>
      <c r="AC60" s="97"/>
      <c r="AD60" s="96"/>
      <c r="AE60" s="97"/>
      <c r="AF60" s="96"/>
      <c r="AG60" s="97"/>
      <c r="AH60" s="96"/>
      <c r="AI60" s="97"/>
      <c r="AJ60" s="96"/>
      <c r="AK60" s="97"/>
      <c r="AL60" s="99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</row>
    <row r="61" s="86" customFormat="true" ht="12.75" hidden="false" customHeight="false" outlineLevel="0" collapsed="false">
      <c r="A61" s="82" t="s">
        <v>38</v>
      </c>
      <c r="B61" s="96" t="n">
        <v>0</v>
      </c>
      <c r="C61" s="97"/>
      <c r="D61" s="98" t="n">
        <v>0</v>
      </c>
      <c r="E61" s="98"/>
      <c r="F61" s="96"/>
      <c r="G61" s="97"/>
      <c r="H61" s="96"/>
      <c r="I61" s="97"/>
      <c r="J61" s="96"/>
      <c r="K61" s="97"/>
      <c r="L61" s="96"/>
      <c r="M61" s="97"/>
      <c r="N61" s="96"/>
      <c r="O61" s="97"/>
      <c r="P61" s="96"/>
      <c r="Q61" s="97"/>
      <c r="R61" s="96"/>
      <c r="S61" s="97"/>
      <c r="T61" s="96"/>
      <c r="U61" s="97"/>
      <c r="V61" s="96"/>
      <c r="W61" s="97"/>
      <c r="X61" s="96"/>
      <c r="Y61" s="97"/>
      <c r="Z61" s="96"/>
      <c r="AA61" s="97"/>
      <c r="AB61" s="96"/>
      <c r="AC61" s="97"/>
      <c r="AD61" s="96"/>
      <c r="AE61" s="97"/>
      <c r="AF61" s="96"/>
      <c r="AG61" s="97"/>
      <c r="AH61" s="96"/>
      <c r="AI61" s="97"/>
      <c r="AJ61" s="96"/>
      <c r="AK61" s="97"/>
      <c r="AL61" s="99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</row>
    <row r="62" s="86" customFormat="true" ht="12.75" hidden="false" customHeight="false" outlineLevel="0" collapsed="false">
      <c r="A62" s="82" t="s">
        <v>36</v>
      </c>
      <c r="B62" s="96" t="n">
        <v>0</v>
      </c>
      <c r="C62" s="97"/>
      <c r="D62" s="98" t="n">
        <v>0</v>
      </c>
      <c r="E62" s="98"/>
      <c r="F62" s="96"/>
      <c r="G62" s="97"/>
      <c r="H62" s="96"/>
      <c r="I62" s="97"/>
      <c r="J62" s="96"/>
      <c r="K62" s="97"/>
      <c r="L62" s="96"/>
      <c r="M62" s="97"/>
      <c r="N62" s="96"/>
      <c r="O62" s="97"/>
      <c r="P62" s="96"/>
      <c r="Q62" s="97"/>
      <c r="R62" s="96"/>
      <c r="S62" s="97"/>
      <c r="T62" s="96"/>
      <c r="U62" s="97"/>
      <c r="V62" s="96"/>
      <c r="W62" s="97"/>
      <c r="X62" s="96"/>
      <c r="Y62" s="97"/>
      <c r="Z62" s="96"/>
      <c r="AA62" s="97"/>
      <c r="AB62" s="96"/>
      <c r="AC62" s="97"/>
      <c r="AD62" s="96"/>
      <c r="AE62" s="97"/>
      <c r="AF62" s="96"/>
      <c r="AG62" s="97"/>
      <c r="AH62" s="96"/>
      <c r="AI62" s="97"/>
      <c r="AJ62" s="96"/>
      <c r="AK62" s="97"/>
      <c r="AL62" s="99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</row>
    <row r="63" s="86" customFormat="true" ht="12.75" hidden="false" customHeight="false" outlineLevel="0" collapsed="false">
      <c r="A63" s="82" t="s">
        <v>39</v>
      </c>
      <c r="B63" s="96" t="n">
        <v>0</v>
      </c>
      <c r="C63" s="97"/>
      <c r="D63" s="98" t="n">
        <v>0</v>
      </c>
      <c r="E63" s="98"/>
      <c r="F63" s="96"/>
      <c r="G63" s="97"/>
      <c r="H63" s="96"/>
      <c r="I63" s="97"/>
      <c r="J63" s="96"/>
      <c r="K63" s="97"/>
      <c r="L63" s="96"/>
      <c r="M63" s="97"/>
      <c r="N63" s="96"/>
      <c r="O63" s="97"/>
      <c r="P63" s="96"/>
      <c r="Q63" s="97"/>
      <c r="R63" s="96"/>
      <c r="S63" s="97"/>
      <c r="T63" s="96"/>
      <c r="U63" s="97"/>
      <c r="V63" s="96"/>
      <c r="W63" s="97"/>
      <c r="X63" s="96"/>
      <c r="Y63" s="97"/>
      <c r="Z63" s="96"/>
      <c r="AA63" s="97"/>
      <c r="AB63" s="96"/>
      <c r="AC63" s="97"/>
      <c r="AD63" s="96"/>
      <c r="AE63" s="97"/>
      <c r="AF63" s="96"/>
      <c r="AG63" s="97"/>
      <c r="AH63" s="96"/>
      <c r="AI63" s="97"/>
      <c r="AJ63" s="96"/>
      <c r="AK63" s="97"/>
      <c r="AL63" s="99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</row>
    <row r="64" s="86" customFormat="true" ht="12.75" hidden="false" customHeight="true" outlineLevel="0" collapsed="false">
      <c r="A64" s="82" t="s">
        <v>35</v>
      </c>
      <c r="B64" s="96" t="n">
        <v>0</v>
      </c>
      <c r="C64" s="97"/>
      <c r="D64" s="98" t="n">
        <v>0</v>
      </c>
      <c r="E64" s="98"/>
      <c r="F64" s="96"/>
      <c r="G64" s="97"/>
      <c r="H64" s="96"/>
      <c r="I64" s="97"/>
      <c r="J64" s="96"/>
      <c r="K64" s="97"/>
      <c r="L64" s="96"/>
      <c r="M64" s="97"/>
      <c r="N64" s="96"/>
      <c r="O64" s="97"/>
      <c r="P64" s="96"/>
      <c r="Q64" s="97"/>
      <c r="R64" s="96"/>
      <c r="S64" s="97"/>
      <c r="T64" s="96"/>
      <c r="U64" s="97"/>
      <c r="V64" s="96"/>
      <c r="W64" s="97"/>
      <c r="X64" s="96"/>
      <c r="Y64" s="97"/>
      <c r="Z64" s="96"/>
      <c r="AA64" s="97"/>
      <c r="AB64" s="96"/>
      <c r="AC64" s="97"/>
      <c r="AD64" s="96"/>
      <c r="AE64" s="97"/>
      <c r="AF64" s="96"/>
      <c r="AG64" s="97"/>
      <c r="AH64" s="96"/>
      <c r="AI64" s="97"/>
      <c r="AJ64" s="96"/>
      <c r="AK64" s="97"/>
      <c r="AL64" s="99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</row>
    <row r="65" s="86" customFormat="true" ht="12.75" hidden="false" customHeight="false" outlineLevel="0" collapsed="false">
      <c r="A65" s="82" t="s">
        <v>168</v>
      </c>
      <c r="B65" s="96" t="s">
        <v>145</v>
      </c>
      <c r="C65" s="97"/>
      <c r="D65" s="98" t="s">
        <v>145</v>
      </c>
      <c r="E65" s="98"/>
      <c r="F65" s="96"/>
      <c r="G65" s="97"/>
      <c r="H65" s="96"/>
      <c r="I65" s="97"/>
      <c r="J65" s="96"/>
      <c r="K65" s="97"/>
      <c r="L65" s="96"/>
      <c r="M65" s="97"/>
      <c r="N65" s="96"/>
      <c r="O65" s="97"/>
      <c r="P65" s="96"/>
      <c r="Q65" s="97"/>
      <c r="R65" s="96"/>
      <c r="S65" s="97"/>
      <c r="T65" s="96"/>
      <c r="U65" s="97"/>
      <c r="V65" s="96"/>
      <c r="W65" s="97"/>
      <c r="X65" s="96"/>
      <c r="Y65" s="97"/>
      <c r="Z65" s="96"/>
      <c r="AA65" s="97"/>
      <c r="AB65" s="96"/>
      <c r="AC65" s="97"/>
      <c r="AD65" s="96"/>
      <c r="AE65" s="97"/>
      <c r="AF65" s="96"/>
      <c r="AG65" s="97"/>
      <c r="AH65" s="96"/>
      <c r="AI65" s="97"/>
      <c r="AJ65" s="96"/>
      <c r="AK65" s="97"/>
      <c r="AL65" s="99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</row>
    <row r="66" s="86" customFormat="true" ht="12.75" hidden="false" customHeight="false" outlineLevel="0" collapsed="false">
      <c r="A66" s="82" t="s">
        <v>169</v>
      </c>
      <c r="B66" s="96" t="n">
        <v>0</v>
      </c>
      <c r="C66" s="97"/>
      <c r="D66" s="98" t="n">
        <v>0</v>
      </c>
      <c r="E66" s="98"/>
      <c r="F66" s="96"/>
      <c r="G66" s="97"/>
      <c r="H66" s="96"/>
      <c r="I66" s="97"/>
      <c r="J66" s="96"/>
      <c r="K66" s="97"/>
      <c r="L66" s="96"/>
      <c r="M66" s="97"/>
      <c r="N66" s="96"/>
      <c r="O66" s="97"/>
      <c r="P66" s="96"/>
      <c r="Q66" s="97"/>
      <c r="R66" s="96"/>
      <c r="S66" s="97"/>
      <c r="T66" s="96"/>
      <c r="U66" s="97"/>
      <c r="V66" s="96"/>
      <c r="W66" s="97"/>
      <c r="X66" s="96"/>
      <c r="Y66" s="97"/>
      <c r="Z66" s="96"/>
      <c r="AA66" s="97"/>
      <c r="AB66" s="96"/>
      <c r="AC66" s="97"/>
      <c r="AD66" s="96"/>
      <c r="AE66" s="97"/>
      <c r="AF66" s="96"/>
      <c r="AG66" s="97"/>
      <c r="AH66" s="96"/>
      <c r="AI66" s="97"/>
      <c r="AJ66" s="96"/>
      <c r="AK66" s="97"/>
      <c r="AL66" s="99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</row>
    <row r="67" s="86" customFormat="true" ht="12.75" hidden="false" customHeight="false" outlineLevel="0" collapsed="false">
      <c r="A67" s="82" t="s">
        <v>170</v>
      </c>
      <c r="B67" s="96" t="n">
        <v>0</v>
      </c>
      <c r="C67" s="97"/>
      <c r="D67" s="98" t="n">
        <v>0</v>
      </c>
      <c r="E67" s="98"/>
      <c r="F67" s="96"/>
      <c r="G67" s="97"/>
      <c r="H67" s="96"/>
      <c r="I67" s="97"/>
      <c r="J67" s="96"/>
      <c r="K67" s="97"/>
      <c r="L67" s="96"/>
      <c r="M67" s="97"/>
      <c r="N67" s="96"/>
      <c r="O67" s="97"/>
      <c r="P67" s="96"/>
      <c r="Q67" s="97"/>
      <c r="R67" s="96"/>
      <c r="S67" s="97"/>
      <c r="T67" s="96"/>
      <c r="U67" s="97"/>
      <c r="V67" s="96"/>
      <c r="W67" s="97"/>
      <c r="X67" s="96"/>
      <c r="Y67" s="97"/>
      <c r="Z67" s="96"/>
      <c r="AA67" s="97"/>
      <c r="AB67" s="96"/>
      <c r="AC67" s="97"/>
      <c r="AD67" s="96"/>
      <c r="AE67" s="97"/>
      <c r="AF67" s="96"/>
      <c r="AG67" s="97"/>
      <c r="AH67" s="96"/>
      <c r="AI67" s="97"/>
      <c r="AJ67" s="96"/>
      <c r="AK67" s="97"/>
      <c r="AL67" s="99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</row>
    <row r="68" s="114" customFormat="true" ht="12.75" hidden="false" customHeight="false" outlineLevel="0" collapsed="false">
      <c r="A68" s="108" t="s">
        <v>171</v>
      </c>
      <c r="B68" s="115" t="n">
        <v>0</v>
      </c>
      <c r="C68" s="116"/>
      <c r="D68" s="111" t="n">
        <v>0</v>
      </c>
      <c r="E68" s="111"/>
      <c r="F68" s="115"/>
      <c r="G68" s="116"/>
      <c r="H68" s="115"/>
      <c r="I68" s="116"/>
      <c r="J68" s="115"/>
      <c r="K68" s="116"/>
      <c r="L68" s="115"/>
      <c r="M68" s="116"/>
      <c r="N68" s="115"/>
      <c r="O68" s="116"/>
      <c r="P68" s="115"/>
      <c r="Q68" s="116"/>
      <c r="R68" s="115"/>
      <c r="S68" s="116"/>
      <c r="T68" s="115"/>
      <c r="U68" s="116"/>
      <c r="V68" s="115"/>
      <c r="W68" s="116"/>
      <c r="X68" s="115"/>
      <c r="Y68" s="116"/>
      <c r="Z68" s="115"/>
      <c r="AA68" s="116"/>
      <c r="AB68" s="115"/>
      <c r="AC68" s="116"/>
      <c r="AD68" s="115"/>
      <c r="AE68" s="116"/>
      <c r="AF68" s="115"/>
      <c r="AG68" s="116"/>
      <c r="AH68" s="115"/>
      <c r="AI68" s="116"/>
      <c r="AJ68" s="115"/>
      <c r="AK68" s="116"/>
      <c r="AL68" s="117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</sheetData>
  <mergeCells count="92">
    <mergeCell ref="A2:AK2"/>
    <mergeCell ref="A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D6:E6"/>
    <mergeCell ref="D7:E7"/>
    <mergeCell ref="D8:E8"/>
    <mergeCell ref="D9:E9"/>
    <mergeCell ref="D10:E10"/>
    <mergeCell ref="D11:E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B55:C55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iretoria Geral - Policlínica de Formos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29:58Z</dcterms:created>
  <dc:creator>Eber Pires</dc:creator>
  <dc:description/>
  <dc:language>en-US</dc:language>
  <cp:lastModifiedBy>Raquel Vaccari</cp:lastModifiedBy>
  <cp:lastPrinted>2024-09-06T18:17:17Z</cp:lastPrinted>
  <dcterms:modified xsi:type="dcterms:W3CDTF">2024-09-06T2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ECA81CAE9DC34B9814631C031A7C65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